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size data Gulf of Mex b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r>
      <rPr>
        <b val="true"/>
        <sz val="10"/>
        <color rgb="FF000000"/>
        <rFont val="Arial"/>
        <family val="2"/>
      </rPr>
      <t xml:space="preserve">APPENDIX 5. Sieve analyses of Gulf of Mexico bottom grab samples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PPENDIX 5. Sieve analyses of Gulf of Mexico bottom grab samples--continued</t>
  </si>
  <si>
    <t xml:space="preserve">SCREEN</t>
  </si>
  <si>
    <r>
      <rPr>
        <b val="true"/>
        <sz val="8"/>
        <rFont val="Arial"/>
        <family val="2"/>
      </rPr>
      <t xml:space="preserve">SR-1-BG</t>
    </r>
    <r>
      <rPr>
        <b val="true"/>
        <vertAlign val="superscript"/>
        <sz val="8"/>
        <rFont val="Arial"/>
        <family val="2"/>
      </rPr>
      <t xml:space="preserve">2</t>
    </r>
  </si>
  <si>
    <t xml:space="preserve">SR-2-BG</t>
  </si>
  <si>
    <t xml:space="preserve">SR-3-BG</t>
  </si>
  <si>
    <t xml:space="preserve">SR-4-BG</t>
  </si>
  <si>
    <t xml:space="preserve">SR-5-BG</t>
  </si>
  <si>
    <t xml:space="preserve">SR-6-BG</t>
  </si>
  <si>
    <t xml:space="preserve">SR-7-BG</t>
  </si>
  <si>
    <t xml:space="preserve">SR-8-BG</t>
  </si>
  <si>
    <t xml:space="preserve">SR-9-BG</t>
  </si>
  <si>
    <t xml:space="preserve">SR-10-BG</t>
  </si>
  <si>
    <t xml:space="preserve">SR-11-BG</t>
  </si>
  <si>
    <t xml:space="preserve">SR-12-BG</t>
  </si>
  <si>
    <t xml:space="preserve">SR-13-BG</t>
  </si>
  <si>
    <t xml:space="preserve">SR-14-BG</t>
  </si>
  <si>
    <t xml:space="preserve">SR-15-BG</t>
  </si>
  <si>
    <t xml:space="preserve">SR-16-BG</t>
  </si>
  <si>
    <t xml:space="preserve">SR-17-BG</t>
  </si>
  <si>
    <t xml:space="preserve">SR-18-BG</t>
  </si>
  <si>
    <t xml:space="preserve">SR-19-BG</t>
  </si>
  <si>
    <t xml:space="preserve">SR-20-BG</t>
  </si>
  <si>
    <t xml:space="preserve">SR-21-BG</t>
  </si>
  <si>
    <t xml:space="preserve">SR-22-BG</t>
  </si>
  <si>
    <t xml:space="preserve">SR-23-BG</t>
  </si>
  <si>
    <t xml:space="preserve">SR-24-BG</t>
  </si>
  <si>
    <t xml:space="preserve">SR-25-BG</t>
  </si>
  <si>
    <t xml:space="preserve">SR-26-BG</t>
  </si>
  <si>
    <t xml:space="preserve">SR-27-BG</t>
  </si>
  <si>
    <t xml:space="preserve">SR-28-BG</t>
  </si>
  <si>
    <t xml:space="preserve">SR-29-BG</t>
  </si>
  <si>
    <t xml:space="preserve">SR-30-BG</t>
  </si>
  <si>
    <t xml:space="preserve">SR-31-BG</t>
  </si>
  <si>
    <t xml:space="preserve">SR-32-BG</t>
  </si>
  <si>
    <t xml:space="preserve">SR-33-BG</t>
  </si>
  <si>
    <t xml:space="preserve">SR-34-BG</t>
  </si>
  <si>
    <t xml:space="preserve">SR-35-BG</t>
  </si>
  <si>
    <t xml:space="preserve">SR-36-BG</t>
  </si>
  <si>
    <t xml:space="preserve">SR-37-BG</t>
  </si>
  <si>
    <t xml:space="preserve">SR-38-BG</t>
  </si>
  <si>
    <t xml:space="preserve">SR-39-BG</t>
  </si>
  <si>
    <t xml:space="preserve">SR-40-BG</t>
  </si>
  <si>
    <t xml:space="preserve">SR-41-BG</t>
  </si>
  <si>
    <t xml:space="preserve">SR-42-BG</t>
  </si>
  <si>
    <t xml:space="preserve">SR-43-BG</t>
  </si>
  <si>
    <t xml:space="preserve">SR-44-BG</t>
  </si>
  <si>
    <t xml:space="preserve">SR-45-BG</t>
  </si>
  <si>
    <t xml:space="preserve">SR-46-BG</t>
  </si>
  <si>
    <t xml:space="preserve">SR-47-BG</t>
  </si>
  <si>
    <t xml:space="preserve">SR-48-BG</t>
  </si>
  <si>
    <t xml:space="preserve">SR-49-BG</t>
  </si>
  <si>
    <t xml:space="preserve">SR-50-BG</t>
  </si>
  <si>
    <t xml:space="preserve">SR-51-BG</t>
  </si>
  <si>
    <t xml:space="preserve">SR-52-BG</t>
  </si>
  <si>
    <t xml:space="preserve">SR-53-BG</t>
  </si>
  <si>
    <t xml:space="preserve">SR-54-BG</t>
  </si>
  <si>
    <t xml:space="preserve">SR-55-BG</t>
  </si>
  <si>
    <t xml:space="preserve">SR-56-BG</t>
  </si>
  <si>
    <t xml:space="preserve">SR-57-BG</t>
  </si>
  <si>
    <t xml:space="preserve">SR-58-BG</t>
  </si>
  <si>
    <t xml:space="preserve">SR-59-BG</t>
  </si>
  <si>
    <t xml:space="preserve">OPENING</t>
  </si>
  <si>
    <t xml:space="preserve">SAND</t>
  </si>
  <si>
    <t xml:space="preserve">(phi units)</t>
  </si>
  <si>
    <t xml:space="preserve">GSS (ES)****</t>
  </si>
  <si>
    <t xml:space="preserve">GSS (ES)</t>
  </si>
  <si>
    <t xml:space="preserve">GSS</t>
  </si>
  <si>
    <t xml:space="preserve">PAN</t>
  </si>
  <si>
    <r>
      <rPr>
        <sz val="10"/>
        <rFont val="Arial"/>
        <family val="2"/>
      </rPr>
      <t xml:space="preserve">net spl wt</t>
    </r>
    <r>
      <rPr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Summary data reported by Parker and others (1997). All weights in grams. Appendix 3 of Kopaska-Merkel and Rindsberg (2005)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ite number plus suffix indicating bottom grab sample.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Sum of weights of sieve fractions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Lithofacies; GSS, Graded Shelly Sand; ES, Echinoid Sand of Parker and others (1997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23" activeCellId="0" sqref="BM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6" min="2" style="1" width="7.13"/>
    <col collapsed="false" customWidth="true" hidden="false" outlineLevel="0" max="17" min="17" style="1" width="11.99"/>
    <col collapsed="false" customWidth="true" hidden="false" outlineLevel="0" max="32" min="18" style="1" width="7.13"/>
    <col collapsed="false" customWidth="true" hidden="false" outlineLevel="0" max="33" min="33" style="1" width="11.99"/>
    <col collapsed="false" customWidth="true" hidden="false" outlineLevel="0" max="48" min="34" style="1" width="7.13"/>
    <col collapsed="false" customWidth="true" hidden="false" outlineLevel="0" max="49" min="49" style="1" width="11.99"/>
    <col collapsed="false" customWidth="true" hidden="false" outlineLevel="0" max="61" min="50" style="1" width="7.13"/>
    <col collapsed="false" customWidth="true" hidden="false" outlineLevel="0" max="63" min="62" style="1" width="6.85"/>
    <col collapsed="false" customWidth="false" hidden="false" outlineLevel="0" max="257" min="64" style="1" width="11.42"/>
  </cols>
  <sheetData>
    <row r="1" s="3" customFormat="true" ht="14.25" hidden="false" customHeight="false" outlineLevel="0" collapsed="false">
      <c r="A1" s="2" t="s">
        <v>0</v>
      </c>
      <c r="Q1" s="2" t="s">
        <v>1</v>
      </c>
      <c r="AG1" s="2" t="s">
        <v>1</v>
      </c>
      <c r="AW1" s="2" t="s">
        <v>1</v>
      </c>
    </row>
    <row r="3" s="4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2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2</v>
      </c>
      <c r="AH3" s="4" t="s">
        <v>33</v>
      </c>
      <c r="AI3" s="4" t="s">
        <v>34</v>
      </c>
      <c r="AJ3" s="4" t="s">
        <v>35</v>
      </c>
      <c r="AK3" s="4" t="s">
        <v>36</v>
      </c>
      <c r="AL3" s="4" t="s">
        <v>37</v>
      </c>
      <c r="AM3" s="4" t="s">
        <v>38</v>
      </c>
      <c r="AN3" s="4" t="s">
        <v>39</v>
      </c>
      <c r="AO3" s="4" t="s">
        <v>40</v>
      </c>
      <c r="AP3" s="4" t="s">
        <v>41</v>
      </c>
      <c r="AQ3" s="4" t="s">
        <v>42</v>
      </c>
      <c r="AR3" s="4" t="s">
        <v>43</v>
      </c>
      <c r="AS3" s="4" t="s">
        <v>44</v>
      </c>
      <c r="AT3" s="4" t="s">
        <v>45</v>
      </c>
      <c r="AU3" s="4" t="s">
        <v>46</v>
      </c>
      <c r="AV3" s="4" t="s">
        <v>47</v>
      </c>
      <c r="AW3" s="4" t="s">
        <v>2</v>
      </c>
      <c r="AX3" s="4" t="s">
        <v>48</v>
      </c>
      <c r="AY3" s="4" t="s">
        <v>49</v>
      </c>
      <c r="AZ3" s="4" t="s">
        <v>50</v>
      </c>
      <c r="BA3" s="4" t="s">
        <v>51</v>
      </c>
      <c r="BB3" s="4" t="s">
        <v>52</v>
      </c>
      <c r="BC3" s="4" t="s">
        <v>53</v>
      </c>
      <c r="BD3" s="4" t="s">
        <v>54</v>
      </c>
      <c r="BE3" s="4" t="s">
        <v>55</v>
      </c>
      <c r="BF3" s="4" t="s">
        <v>56</v>
      </c>
      <c r="BG3" s="4" t="s">
        <v>57</v>
      </c>
      <c r="BH3" s="4" t="s">
        <v>58</v>
      </c>
      <c r="BI3" s="4" t="s">
        <v>59</v>
      </c>
      <c r="BJ3" s="4" t="s">
        <v>60</v>
      </c>
      <c r="BK3" s="4" t="s">
        <v>61</v>
      </c>
    </row>
    <row r="4" s="4" customFormat="true" ht="11.25" hidden="false" customHeight="false" outlineLevel="0" collapsed="false">
      <c r="A4" s="4" t="s">
        <v>62</v>
      </c>
      <c r="B4" s="4" t="s">
        <v>63</v>
      </c>
      <c r="C4" s="4" t="s">
        <v>63</v>
      </c>
      <c r="D4" s="4" t="s">
        <v>63</v>
      </c>
      <c r="E4" s="4" t="s">
        <v>63</v>
      </c>
      <c r="F4" s="4" t="s">
        <v>63</v>
      </c>
      <c r="G4" s="4" t="s">
        <v>63</v>
      </c>
      <c r="H4" s="4" t="s">
        <v>63</v>
      </c>
      <c r="I4" s="4" t="s">
        <v>63</v>
      </c>
      <c r="J4" s="4" t="s">
        <v>63</v>
      </c>
      <c r="K4" s="4" t="s">
        <v>63</v>
      </c>
      <c r="L4" s="4" t="s">
        <v>63</v>
      </c>
      <c r="M4" s="4" t="s">
        <v>63</v>
      </c>
      <c r="N4" s="4" t="s">
        <v>63</v>
      </c>
      <c r="O4" s="4" t="s">
        <v>63</v>
      </c>
      <c r="P4" s="4" t="s">
        <v>63</v>
      </c>
      <c r="Q4" s="4" t="s">
        <v>62</v>
      </c>
      <c r="R4" s="4" t="s">
        <v>63</v>
      </c>
      <c r="S4" s="4" t="s">
        <v>63</v>
      </c>
      <c r="T4" s="4" t="s">
        <v>63</v>
      </c>
      <c r="U4" s="4" t="s">
        <v>63</v>
      </c>
      <c r="V4" s="4" t="s">
        <v>63</v>
      </c>
      <c r="W4" s="4" t="s">
        <v>63</v>
      </c>
      <c r="X4" s="4" t="s">
        <v>63</v>
      </c>
      <c r="Y4" s="4" t="s">
        <v>63</v>
      </c>
      <c r="Z4" s="4" t="s">
        <v>63</v>
      </c>
      <c r="AA4" s="4" t="s">
        <v>63</v>
      </c>
      <c r="AB4" s="4" t="s">
        <v>63</v>
      </c>
      <c r="AC4" s="4" t="s">
        <v>63</v>
      </c>
      <c r="AD4" s="4" t="s">
        <v>63</v>
      </c>
      <c r="AE4" s="4" t="s">
        <v>63</v>
      </c>
      <c r="AF4" s="4" t="s">
        <v>63</v>
      </c>
      <c r="AG4" s="4" t="s">
        <v>62</v>
      </c>
      <c r="AH4" s="4" t="s">
        <v>63</v>
      </c>
      <c r="AI4" s="4" t="s">
        <v>63</v>
      </c>
      <c r="AJ4" s="4" t="s">
        <v>63</v>
      </c>
      <c r="AK4" s="4" t="s">
        <v>63</v>
      </c>
      <c r="AL4" s="4" t="s">
        <v>63</v>
      </c>
      <c r="AM4" s="4" t="s">
        <v>63</v>
      </c>
      <c r="AN4" s="4" t="s">
        <v>63</v>
      </c>
      <c r="AO4" s="4" t="s">
        <v>63</v>
      </c>
      <c r="AP4" s="4" t="s">
        <v>63</v>
      </c>
      <c r="AQ4" s="4" t="s">
        <v>63</v>
      </c>
      <c r="AR4" s="4" t="s">
        <v>63</v>
      </c>
      <c r="AS4" s="4" t="s">
        <v>63</v>
      </c>
      <c r="AT4" s="4" t="s">
        <v>63</v>
      </c>
      <c r="AU4" s="4" t="s">
        <v>63</v>
      </c>
      <c r="AV4" s="4" t="s">
        <v>63</v>
      </c>
      <c r="AW4" s="4" t="s">
        <v>62</v>
      </c>
      <c r="AX4" s="4" t="s">
        <v>63</v>
      </c>
      <c r="AY4" s="4" t="s">
        <v>63</v>
      </c>
      <c r="AZ4" s="4" t="s">
        <v>63</v>
      </c>
      <c r="BA4" s="4" t="s">
        <v>63</v>
      </c>
      <c r="BB4" s="4" t="s">
        <v>63</v>
      </c>
      <c r="BC4" s="4" t="s">
        <v>63</v>
      </c>
      <c r="BD4" s="4" t="s">
        <v>63</v>
      </c>
      <c r="BE4" s="4" t="s">
        <v>63</v>
      </c>
      <c r="BF4" s="4" t="s">
        <v>63</v>
      </c>
      <c r="BG4" s="4" t="s">
        <v>63</v>
      </c>
      <c r="BH4" s="4" t="s">
        <v>63</v>
      </c>
      <c r="BI4" s="4" t="s">
        <v>63</v>
      </c>
      <c r="BJ4" s="4" t="s">
        <v>63</v>
      </c>
      <c r="BK4" s="4" t="s">
        <v>63</v>
      </c>
    </row>
    <row r="5" s="6" customFormat="true" ht="11.25" hidden="false" customHeight="false" outlineLevel="0" collapsed="false">
      <c r="A5" s="5" t="s">
        <v>64</v>
      </c>
      <c r="Q5" s="5" t="s">
        <v>64</v>
      </c>
      <c r="AG5" s="5" t="s">
        <v>64</v>
      </c>
      <c r="AW5" s="5" t="s">
        <v>64</v>
      </c>
    </row>
    <row r="6" s="6" customFormat="true" ht="11.25" hidden="false" customHeight="false" outlineLevel="0" collapsed="false">
      <c r="A6" s="5"/>
      <c r="Q6" s="5"/>
      <c r="V6" s="6" t="s">
        <v>65</v>
      </c>
      <c r="W6" s="6" t="s">
        <v>66</v>
      </c>
      <c r="X6" s="6" t="s">
        <v>67</v>
      </c>
      <c r="Y6" s="6" t="s">
        <v>67</v>
      </c>
      <c r="Z6" s="6" t="s">
        <v>66</v>
      </c>
      <c r="AA6" s="6" t="s">
        <v>67</v>
      </c>
      <c r="AB6" s="6" t="s">
        <v>67</v>
      </c>
      <c r="AC6" s="6" t="s">
        <v>67</v>
      </c>
      <c r="AD6" s="6" t="s">
        <v>67</v>
      </c>
      <c r="AG6" s="5"/>
      <c r="AW6" s="5"/>
    </row>
    <row r="7" customFormat="false" ht="12.75" hidden="false" customHeight="false" outlineLevel="0" collapsed="false">
      <c r="A7" s="1" t="n">
        <v>-2</v>
      </c>
      <c r="B7" s="1" t="n">
        <v>0.015000000000000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.417999999999999</v>
      </c>
      <c r="H7" s="1" t="n">
        <v>0.117999999999995</v>
      </c>
      <c r="I7" s="1" t="n">
        <v>0.0360000000000014</v>
      </c>
      <c r="J7" s="1" t="n">
        <v>0</v>
      </c>
      <c r="K7" s="1" t="n">
        <v>0</v>
      </c>
      <c r="L7" s="1" t="n">
        <v>10.562</v>
      </c>
      <c r="M7" s="1" t="n">
        <v>0.146000000000001</v>
      </c>
      <c r="N7" s="1" t="n">
        <v>1.075</v>
      </c>
      <c r="O7" s="1" t="n">
        <v>0.485999999999997</v>
      </c>
      <c r="P7" s="1" t="n">
        <v>0.0949999999999989</v>
      </c>
      <c r="Q7" s="1" t="n">
        <v>-2</v>
      </c>
      <c r="R7" s="1" t="n">
        <v>2.346</v>
      </c>
      <c r="S7" s="1" t="n">
        <v>0.0409999999999968</v>
      </c>
      <c r="T7" s="1" t="n">
        <v>0.0599999999999952</v>
      </c>
      <c r="U7" s="1" t="n">
        <v>0.0679999999999978</v>
      </c>
      <c r="V7" s="1" t="n">
        <v>0</v>
      </c>
      <c r="W7" s="1" t="n">
        <v>0.216000000000001</v>
      </c>
      <c r="X7" s="1" t="n">
        <v>0</v>
      </c>
      <c r="Y7" s="1" t="n">
        <v>6.778</v>
      </c>
      <c r="Z7" s="1" t="n">
        <v>0</v>
      </c>
      <c r="AA7" s="1" t="n">
        <v>0</v>
      </c>
      <c r="AB7" s="1" t="n">
        <v>0.0259999999999963</v>
      </c>
      <c r="AC7" s="1" t="n">
        <v>11.773</v>
      </c>
      <c r="AD7" s="1" t="n">
        <v>0.0479999999999947</v>
      </c>
      <c r="AE7" s="1" t="n">
        <v>0</v>
      </c>
      <c r="AF7" s="1" t="n">
        <v>0.0579999999999998</v>
      </c>
      <c r="AG7" s="1" t="n">
        <v>-2</v>
      </c>
      <c r="AH7" s="1" t="n">
        <v>0.0319999999999965</v>
      </c>
      <c r="AI7" s="1" t="n">
        <v>0.0379999999999967</v>
      </c>
      <c r="AJ7" s="1" t="n">
        <v>5.419</v>
      </c>
      <c r="AK7" s="1" t="n">
        <v>0.417999999999999</v>
      </c>
      <c r="AL7" s="1" t="n">
        <v>0.146999999999998</v>
      </c>
      <c r="AM7" s="1" t="n">
        <v>0</v>
      </c>
      <c r="AN7" s="1" t="n">
        <v>0.0360000000000014</v>
      </c>
      <c r="AO7" s="1" t="n">
        <v>1.28899999999999</v>
      </c>
      <c r="AP7" s="1" t="n">
        <v>0</v>
      </c>
      <c r="AQ7" s="1" t="n">
        <v>0.506</v>
      </c>
      <c r="AR7" s="1" t="n">
        <v>0</v>
      </c>
      <c r="AS7" s="1" t="n">
        <v>0.420999999999999</v>
      </c>
      <c r="AT7" s="1" t="n">
        <v>0.733999999999995</v>
      </c>
      <c r="AU7" s="1" t="n">
        <v>0.140000000000001</v>
      </c>
      <c r="AV7" s="1" t="n">
        <v>0.0899999999999963</v>
      </c>
      <c r="AW7" s="1" t="n">
        <v>-2</v>
      </c>
      <c r="AX7" s="1" t="n">
        <v>0.413999999999994</v>
      </c>
      <c r="AY7" s="1" t="n">
        <v>0.745999999999995</v>
      </c>
      <c r="AZ7" s="1" t="n">
        <v>0</v>
      </c>
      <c r="BA7" s="1" t="n">
        <v>0</v>
      </c>
      <c r="BB7" s="1" t="n">
        <v>0</v>
      </c>
      <c r="BC7" s="1" t="n">
        <v>0.0389999999999944</v>
      </c>
      <c r="BD7" s="1" t="n">
        <v>0.861999999999995</v>
      </c>
      <c r="BE7" s="1" t="n">
        <v>0.5</v>
      </c>
      <c r="BF7" s="1" t="n">
        <v>1.43</v>
      </c>
      <c r="BG7" s="1" t="n">
        <v>0.591999999999999</v>
      </c>
      <c r="BH7" s="1" t="n">
        <v>0.0799999999999983</v>
      </c>
      <c r="BI7" s="1" t="n">
        <v>1.713</v>
      </c>
      <c r="BJ7" s="1" t="n">
        <v>0.263999999999996</v>
      </c>
      <c r="BK7" s="1" t="n">
        <v>0.293999999999997</v>
      </c>
    </row>
    <row r="8" customFormat="false" ht="12.75" hidden="false" customHeight="false" outlineLevel="0" collapsed="false">
      <c r="A8" s="1" t="n">
        <v>-1.5</v>
      </c>
      <c r="B8" s="1" t="n">
        <v>0.057999999999999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.470999999999997</v>
      </c>
      <c r="H8" s="1" t="n">
        <v>0.170999999999999</v>
      </c>
      <c r="I8" s="1" t="n">
        <v>0.0240000000000009</v>
      </c>
      <c r="J8" s="1" t="n">
        <v>0</v>
      </c>
      <c r="K8" s="1" t="n">
        <v>0.027000000000001</v>
      </c>
      <c r="L8" s="1" t="n">
        <v>1.08</v>
      </c>
      <c r="M8" s="1" t="n">
        <v>0.0470000000000042</v>
      </c>
      <c r="N8" s="1" t="n">
        <v>0.142000000000003</v>
      </c>
      <c r="O8" s="1" t="n">
        <v>0.494</v>
      </c>
      <c r="P8" s="1" t="n">
        <v>0.0760000000000005</v>
      </c>
      <c r="Q8" s="1" t="n">
        <v>-1.5</v>
      </c>
      <c r="R8" s="1" t="n">
        <v>0.551000000000002</v>
      </c>
      <c r="S8" s="1" t="n">
        <v>0.036999999999999</v>
      </c>
      <c r="T8" s="1" t="n">
        <v>0.0799999999999983</v>
      </c>
      <c r="U8" s="1" t="n">
        <v>0.218000000000004</v>
      </c>
      <c r="V8" s="1" t="n">
        <v>0</v>
      </c>
      <c r="W8" s="1" t="n">
        <v>0.130000000000003</v>
      </c>
      <c r="X8" s="1" t="n">
        <v>0.0429999999999993</v>
      </c>
      <c r="Y8" s="1" t="n">
        <v>2.171</v>
      </c>
      <c r="Z8" s="1" t="n">
        <v>0</v>
      </c>
      <c r="AA8" s="1" t="n">
        <v>0.0290000000000035</v>
      </c>
      <c r="AB8" s="1" t="n">
        <v>0</v>
      </c>
      <c r="AC8" s="1" t="n">
        <v>3.193</v>
      </c>
      <c r="AD8" s="1" t="n">
        <v>0.0579999999999998</v>
      </c>
      <c r="AE8" s="1" t="n">
        <v>0.00600000000000023</v>
      </c>
      <c r="AF8" s="1" t="n">
        <v>0</v>
      </c>
      <c r="AG8" s="1" t="n">
        <v>-1.5</v>
      </c>
      <c r="AH8" s="1" t="n">
        <v>0.247</v>
      </c>
      <c r="AI8" s="1" t="n">
        <v>0.070999999999998</v>
      </c>
      <c r="AJ8" s="1" t="n">
        <v>1.353</v>
      </c>
      <c r="AK8" s="1" t="n">
        <v>0.344000000000001</v>
      </c>
      <c r="AL8" s="1" t="n">
        <v>0.274999999999999</v>
      </c>
      <c r="AM8" s="1" t="n">
        <v>0.0429999999999993</v>
      </c>
      <c r="AN8" s="1" t="n">
        <v>0.0799999999999983</v>
      </c>
      <c r="AO8" s="1" t="n">
        <v>0.328000000000003</v>
      </c>
      <c r="AP8" s="1" t="n">
        <v>0.0200000000000031</v>
      </c>
      <c r="AQ8" s="1" t="n">
        <v>0.167000000000002</v>
      </c>
      <c r="AR8" s="1" t="n">
        <v>0</v>
      </c>
      <c r="AS8" s="1" t="n">
        <v>0.036999999999999</v>
      </c>
      <c r="AT8" s="1" t="n">
        <v>0.116999999999997</v>
      </c>
      <c r="AU8" s="1" t="n">
        <v>0.0720000000000027</v>
      </c>
      <c r="AV8" s="1" t="n">
        <v>0.127000000000002</v>
      </c>
      <c r="AW8" s="1" t="n">
        <v>-1.5</v>
      </c>
      <c r="AX8" s="1" t="n">
        <v>0.311</v>
      </c>
      <c r="AY8" s="1" t="n">
        <v>0.0919999999999988</v>
      </c>
      <c r="AZ8" s="1" t="n">
        <v>0.0230000000000032</v>
      </c>
      <c r="BA8" s="1" t="n">
        <v>0.0640000000000001</v>
      </c>
      <c r="BB8" s="1" t="n">
        <v>0</v>
      </c>
      <c r="BC8" s="1" t="n">
        <v>0.0350000000000037</v>
      </c>
      <c r="BD8" s="1" t="n">
        <v>0.207000000000001</v>
      </c>
      <c r="BE8" s="1" t="n">
        <v>0</v>
      </c>
      <c r="BF8" s="1" t="n">
        <v>0.304000000000002</v>
      </c>
      <c r="BG8" s="1" t="n">
        <v>0.268000000000001</v>
      </c>
      <c r="BH8" s="1" t="n">
        <v>0.216000000000001</v>
      </c>
      <c r="BI8" s="1" t="n">
        <v>1.267</v>
      </c>
      <c r="BJ8" s="1" t="n">
        <v>0.158999999999999</v>
      </c>
      <c r="BK8" s="1" t="n">
        <v>0.558999999999998</v>
      </c>
    </row>
    <row r="9" customFormat="false" ht="12.75" hidden="false" customHeight="false" outlineLevel="0" collapsed="false">
      <c r="A9" s="1" t="n">
        <v>-1</v>
      </c>
      <c r="B9" s="1" t="n">
        <v>0.128999999999998</v>
      </c>
      <c r="C9" s="1" t="n">
        <v>0</v>
      </c>
      <c r="D9" s="1" t="n">
        <v>0.00499999999999545</v>
      </c>
      <c r="E9" s="1" t="n">
        <v>0.0889999999999986</v>
      </c>
      <c r="F9" s="1" t="n">
        <v>0.054000000000002</v>
      </c>
      <c r="G9" s="1" t="n">
        <v>0.994</v>
      </c>
      <c r="H9" s="1" t="n">
        <v>0.189</v>
      </c>
      <c r="I9" s="1" t="n">
        <v>0.0439999999999969</v>
      </c>
      <c r="J9" s="1" t="n">
        <v>0</v>
      </c>
      <c r="K9" s="1" t="n">
        <v>0.0659999999999954</v>
      </c>
      <c r="L9" s="1" t="n">
        <v>0.914000000000002</v>
      </c>
      <c r="M9" s="1" t="n">
        <v>0.0779999999999959</v>
      </c>
      <c r="N9" s="1" t="n">
        <v>0.250999999999998</v>
      </c>
      <c r="O9" s="1" t="n">
        <v>0.738999999999997</v>
      </c>
      <c r="P9" s="1" t="n">
        <v>0.100000000000001</v>
      </c>
      <c r="Q9" s="1" t="n">
        <v>-1</v>
      </c>
      <c r="R9" s="1" t="n">
        <v>0.348999999999997</v>
      </c>
      <c r="S9" s="1" t="n">
        <v>0.0700000000000003</v>
      </c>
      <c r="T9" s="1" t="n">
        <v>0.243000000000002</v>
      </c>
      <c r="U9" s="1" t="n">
        <v>0.164999999999999</v>
      </c>
      <c r="V9" s="1" t="n">
        <v>0.0360000000000014</v>
      </c>
      <c r="W9" s="1" t="n">
        <v>0.0970000000000013</v>
      </c>
      <c r="X9" s="1" t="n">
        <v>0.100999999999999</v>
      </c>
      <c r="Y9" s="1" t="n">
        <v>2.074</v>
      </c>
      <c r="Z9" s="1" t="n">
        <v>0.0459999999999994</v>
      </c>
      <c r="AA9" s="1" t="n">
        <v>0.00199999999999534</v>
      </c>
      <c r="AB9" s="1" t="n">
        <v>0.0169999999999959</v>
      </c>
      <c r="AC9" s="1" t="n">
        <v>2.603</v>
      </c>
      <c r="AD9" s="1" t="n">
        <v>0.0869999999999962</v>
      </c>
      <c r="AE9" s="1" t="n">
        <v>0.0429999999999993</v>
      </c>
      <c r="AF9" s="1" t="n">
        <v>0.0579999999999998</v>
      </c>
      <c r="AG9" s="1" t="n">
        <v>-1</v>
      </c>
      <c r="AH9" s="1" t="n">
        <v>0.155999999999999</v>
      </c>
      <c r="AI9" s="1" t="n">
        <v>0.222000000000001</v>
      </c>
      <c r="AJ9" s="1" t="n">
        <v>1.626</v>
      </c>
      <c r="AK9" s="1" t="n">
        <v>0.5</v>
      </c>
      <c r="AL9" s="1" t="n">
        <v>0.302</v>
      </c>
      <c r="AM9" s="1" t="n">
        <v>0.120999999999995</v>
      </c>
      <c r="AN9" s="1" t="n">
        <v>0.103999999999999</v>
      </c>
      <c r="AO9" s="1" t="n">
        <v>0.353999999999999</v>
      </c>
      <c r="AP9" s="1" t="n">
        <v>0.00999999999999801</v>
      </c>
      <c r="AQ9" s="1" t="n">
        <v>0.113999999999997</v>
      </c>
      <c r="AR9" s="1" t="n">
        <v>0.00300000000000011</v>
      </c>
      <c r="AS9" s="1" t="n">
        <v>0.0949999999999989</v>
      </c>
      <c r="AT9" s="1" t="n">
        <v>0.201000000000001</v>
      </c>
      <c r="AU9" s="1" t="n">
        <v>0.104999999999997</v>
      </c>
      <c r="AV9" s="1" t="n">
        <v>0.0949999999999989</v>
      </c>
      <c r="AW9" s="1" t="n">
        <v>-1</v>
      </c>
      <c r="AX9" s="1" t="n">
        <v>0.088000000000001</v>
      </c>
      <c r="AY9" s="1" t="n">
        <v>0.0559999999999974</v>
      </c>
      <c r="AZ9" s="1" t="n">
        <v>0.0859999999999985</v>
      </c>
      <c r="BA9" s="1" t="n">
        <v>0.204000000000001</v>
      </c>
      <c r="BB9" s="1" t="n">
        <v>0</v>
      </c>
      <c r="BC9" s="1" t="n">
        <v>0.119</v>
      </c>
      <c r="BD9" s="1" t="n">
        <v>0.167000000000002</v>
      </c>
      <c r="BE9" s="1" t="n">
        <v>0.0719999999999956</v>
      </c>
      <c r="BF9" s="1" t="n">
        <v>0.219000000000001</v>
      </c>
      <c r="BG9" s="1" t="n">
        <v>0.174999999999997</v>
      </c>
      <c r="BH9" s="1" t="n">
        <v>0.171999999999997</v>
      </c>
      <c r="BI9" s="1" t="n">
        <v>1.539</v>
      </c>
      <c r="BJ9" s="1" t="n">
        <v>0.165999999999997</v>
      </c>
      <c r="BK9" s="1" t="n">
        <v>0.859999999999999</v>
      </c>
    </row>
    <row r="10" customFormat="false" ht="12.75" hidden="false" customHeight="false" outlineLevel="0" collapsed="false">
      <c r="A10" s="1" t="n">
        <v>-0.5</v>
      </c>
      <c r="B10" s="1" t="n">
        <v>0.139000000000003</v>
      </c>
      <c r="C10" s="1" t="n">
        <v>0.0300000000000011</v>
      </c>
      <c r="D10" s="1" t="n">
        <v>0.0360000000000014</v>
      </c>
      <c r="E10" s="1" t="n">
        <v>0.106999999999999</v>
      </c>
      <c r="F10" s="1" t="n">
        <v>0.0489999999999995</v>
      </c>
      <c r="G10" s="1" t="n">
        <v>1.012</v>
      </c>
      <c r="H10" s="1" t="n">
        <v>0.261000000000003</v>
      </c>
      <c r="I10" s="1" t="n">
        <v>0.0650000000000048</v>
      </c>
      <c r="J10" s="1" t="n">
        <v>0.0110000000000028</v>
      </c>
      <c r="K10" s="1" t="n">
        <v>0.149000000000001</v>
      </c>
      <c r="L10" s="1" t="n">
        <v>0.779000000000004</v>
      </c>
      <c r="M10" s="1" t="n">
        <v>0.145000000000003</v>
      </c>
      <c r="N10" s="1" t="n">
        <v>0.314</v>
      </c>
      <c r="O10" s="1" t="n">
        <v>0.561</v>
      </c>
      <c r="P10" s="1" t="n">
        <v>0.152999999999999</v>
      </c>
      <c r="Q10" s="1" t="n">
        <v>-0.5</v>
      </c>
      <c r="R10" s="1" t="n">
        <v>0.251000000000005</v>
      </c>
      <c r="S10" s="1" t="n">
        <v>0.114000000000004</v>
      </c>
      <c r="T10" s="1" t="n">
        <v>0.219000000000001</v>
      </c>
      <c r="U10" s="1" t="n">
        <v>0.288000000000004</v>
      </c>
      <c r="V10" s="1" t="n">
        <v>0.0180000000000007</v>
      </c>
      <c r="W10" s="1" t="n">
        <v>0.0829999999999984</v>
      </c>
      <c r="X10" s="1" t="n">
        <v>0.137</v>
      </c>
      <c r="Y10" s="1" t="n">
        <v>2.245</v>
      </c>
      <c r="Z10" s="1" t="n">
        <v>0.0350000000000037</v>
      </c>
      <c r="AA10" s="1" t="n">
        <v>0.0300000000000011</v>
      </c>
      <c r="AB10" s="1" t="n">
        <v>0.0330000000000013</v>
      </c>
      <c r="AC10" s="1" t="n">
        <v>2.32100000000001</v>
      </c>
      <c r="AD10" s="1" t="n">
        <v>0.169000000000004</v>
      </c>
      <c r="AE10" s="1" t="n">
        <v>0.0770000000000053</v>
      </c>
      <c r="AF10" s="1" t="n">
        <v>0.0320000000000036</v>
      </c>
      <c r="AG10" s="1" t="n">
        <v>-0.5</v>
      </c>
      <c r="AH10" s="1" t="n">
        <v>0.372</v>
      </c>
      <c r="AI10" s="1" t="n">
        <v>0.222999999999999</v>
      </c>
      <c r="AJ10" s="1" t="n">
        <v>1.203</v>
      </c>
      <c r="AK10" s="1" t="n">
        <v>0.672000000000004</v>
      </c>
      <c r="AL10" s="1" t="n">
        <v>0.295000000000002</v>
      </c>
      <c r="AM10" s="1" t="n">
        <v>0.078000000000003</v>
      </c>
      <c r="AN10" s="1" t="n">
        <v>0.175000000000004</v>
      </c>
      <c r="AO10" s="1" t="n">
        <v>0.452000000000005</v>
      </c>
      <c r="AP10" s="1" t="n">
        <v>0.0489999999999995</v>
      </c>
      <c r="AQ10" s="1" t="n">
        <v>0.238</v>
      </c>
      <c r="AR10" s="1" t="n">
        <v>0.0380000000000038</v>
      </c>
      <c r="AS10" s="1" t="n">
        <v>0.0820000000000007</v>
      </c>
      <c r="AT10" s="1" t="n">
        <v>0.151000000000003</v>
      </c>
      <c r="AU10" s="1" t="n">
        <v>0.152000000000001</v>
      </c>
      <c r="AV10" s="1" t="n">
        <v>0.0990000000000038</v>
      </c>
      <c r="AW10" s="1" t="n">
        <v>-0.5</v>
      </c>
      <c r="AX10" s="1" t="n">
        <v>0.0870000000000033</v>
      </c>
      <c r="AY10" s="1" t="n">
        <v>0.106999999999999</v>
      </c>
      <c r="AZ10" s="1" t="n">
        <v>0.123000000000005</v>
      </c>
      <c r="BA10" s="1" t="n">
        <v>0.112000000000002</v>
      </c>
      <c r="BB10" s="1" t="n">
        <v>0</v>
      </c>
      <c r="BC10" s="1" t="n">
        <v>0.170999999999999</v>
      </c>
      <c r="BD10" s="1" t="n">
        <v>0.237000000000002</v>
      </c>
      <c r="BE10" s="1" t="n">
        <v>0.149000000000001</v>
      </c>
      <c r="BF10" s="1" t="n">
        <v>0.373000000000005</v>
      </c>
      <c r="BG10" s="1" t="n">
        <v>0.331000000000003</v>
      </c>
      <c r="BH10" s="1" t="n">
        <v>0.259</v>
      </c>
      <c r="BI10" s="1" t="n">
        <v>1.984</v>
      </c>
      <c r="BJ10" s="1" t="n">
        <v>0.265000000000001</v>
      </c>
      <c r="BK10" s="1" t="n">
        <v>1.07700000000001</v>
      </c>
    </row>
    <row r="11" customFormat="false" ht="12.75" hidden="false" customHeight="false" outlineLevel="0" collapsed="false">
      <c r="A11" s="1" t="n">
        <v>0</v>
      </c>
      <c r="B11" s="1" t="n">
        <v>0.177</v>
      </c>
      <c r="C11" s="1" t="n">
        <v>0.0559999999999974</v>
      </c>
      <c r="D11" s="1" t="n">
        <v>0.0409999999999968</v>
      </c>
      <c r="E11" s="1" t="n">
        <v>0.174999999999997</v>
      </c>
      <c r="F11" s="1" t="n">
        <v>0.112000000000002</v>
      </c>
      <c r="G11" s="1" t="n">
        <v>1.107</v>
      </c>
      <c r="H11" s="1" t="n">
        <v>0.397999999999996</v>
      </c>
      <c r="I11" s="1" t="n">
        <v>0.107999999999997</v>
      </c>
      <c r="J11" s="1" t="n">
        <v>0.0219999999999985</v>
      </c>
      <c r="K11" s="1" t="n">
        <v>0.155999999999999</v>
      </c>
      <c r="L11" s="1" t="n">
        <v>0.533000000000001</v>
      </c>
      <c r="M11" s="1" t="n">
        <v>0.138999999999996</v>
      </c>
      <c r="N11" s="1" t="n">
        <v>0.414000000000002</v>
      </c>
      <c r="O11" s="1" t="n">
        <v>0.827999999999996</v>
      </c>
      <c r="P11" s="1" t="n">
        <v>0.210999999999999</v>
      </c>
      <c r="Q11" s="1" t="n">
        <v>0</v>
      </c>
      <c r="R11" s="1" t="n">
        <v>0.295999999999999</v>
      </c>
      <c r="S11" s="1" t="n">
        <v>0.125999999999998</v>
      </c>
      <c r="T11" s="1" t="n">
        <v>0.323</v>
      </c>
      <c r="U11" s="1" t="n">
        <v>0.401999999999994</v>
      </c>
      <c r="V11" s="1" t="n">
        <v>0.0329999999999941</v>
      </c>
      <c r="W11" s="1" t="n">
        <v>0.134999999999998</v>
      </c>
      <c r="X11" s="1" t="n">
        <v>0.217999999999996</v>
      </c>
      <c r="Y11" s="1" t="n">
        <v>3.315</v>
      </c>
      <c r="Z11" s="1" t="n">
        <v>0.103999999999999</v>
      </c>
      <c r="AA11" s="1" t="n">
        <v>0.0959999999999965</v>
      </c>
      <c r="AB11" s="1" t="n">
        <v>0.0619999999999976</v>
      </c>
      <c r="AC11" s="1" t="n">
        <v>2.163</v>
      </c>
      <c r="AD11" s="1" t="n">
        <v>0.198999999999998</v>
      </c>
      <c r="AE11" s="1" t="n">
        <v>0.0629999999999953</v>
      </c>
      <c r="AF11" s="1" t="n">
        <v>0.0459999999999994</v>
      </c>
      <c r="AG11" s="1" t="n">
        <v>0</v>
      </c>
      <c r="AH11" s="1" t="n">
        <v>0.509</v>
      </c>
      <c r="AI11" s="1" t="n">
        <v>0.291999999999995</v>
      </c>
      <c r="AJ11" s="1" t="n">
        <v>0.973999999999997</v>
      </c>
      <c r="AK11" s="1" t="n">
        <v>0.680999999999997</v>
      </c>
      <c r="AL11" s="1" t="n">
        <v>0.346999999999994</v>
      </c>
      <c r="AM11" s="1" t="n">
        <v>0.146999999999998</v>
      </c>
      <c r="AN11" s="1" t="n">
        <v>0.25</v>
      </c>
      <c r="AO11" s="1" t="n">
        <v>0.558999999999998</v>
      </c>
      <c r="AP11" s="1" t="n">
        <v>0.0719999999999956</v>
      </c>
      <c r="AQ11" s="1" t="n">
        <v>0.285999999999994</v>
      </c>
      <c r="AR11" s="1" t="n">
        <v>0.0519999999999996</v>
      </c>
      <c r="AS11" s="1" t="n">
        <v>0.090999999999994</v>
      </c>
      <c r="AT11" s="1" t="n">
        <v>0.308</v>
      </c>
      <c r="AU11" s="1" t="n">
        <v>0.242999999999995</v>
      </c>
      <c r="AV11" s="1" t="n">
        <v>0.154999999999994</v>
      </c>
      <c r="AW11" s="1" t="n">
        <v>0</v>
      </c>
      <c r="AX11" s="1" t="n">
        <v>0.163999999999994</v>
      </c>
      <c r="AY11" s="1" t="n">
        <v>0.189</v>
      </c>
      <c r="AZ11" s="1" t="n">
        <v>0.271999999999998</v>
      </c>
      <c r="BA11" s="1" t="n">
        <v>0.158999999999999</v>
      </c>
      <c r="BB11" s="1" t="n">
        <v>0.0240000000000009</v>
      </c>
      <c r="BC11" s="1" t="n">
        <v>0.412999999999997</v>
      </c>
      <c r="BD11" s="1" t="n">
        <v>0.242999999999995</v>
      </c>
      <c r="BE11" s="1" t="n">
        <v>0.285999999999994</v>
      </c>
      <c r="BF11" s="1" t="n">
        <v>0.494999999999997</v>
      </c>
      <c r="BG11" s="1" t="n">
        <v>0.555999999999997</v>
      </c>
      <c r="BH11" s="1" t="n">
        <v>0.329000000000001</v>
      </c>
      <c r="BI11" s="1" t="n">
        <v>2.431</v>
      </c>
      <c r="BJ11" s="1" t="n">
        <v>0.375999999999998</v>
      </c>
      <c r="BK11" s="1" t="n">
        <v>1.16099999999999</v>
      </c>
    </row>
    <row r="12" customFormat="false" ht="12.75" hidden="false" customHeight="false" outlineLevel="0" collapsed="false">
      <c r="A12" s="1" t="n">
        <v>0.5</v>
      </c>
      <c r="B12" s="1" t="n">
        <v>0.228000000000002</v>
      </c>
      <c r="C12" s="1" t="n">
        <v>0.0859999999999985</v>
      </c>
      <c r="D12" s="1" t="n">
        <v>0.0570000000000022</v>
      </c>
      <c r="E12" s="1" t="n">
        <v>0.225000000000001</v>
      </c>
      <c r="F12" s="1" t="n">
        <v>0.197000000000003</v>
      </c>
      <c r="G12" s="1" t="n">
        <v>1.613</v>
      </c>
      <c r="H12" s="1" t="n">
        <v>0.560000000000002</v>
      </c>
      <c r="I12" s="1" t="n">
        <v>0.131</v>
      </c>
      <c r="J12" s="1" t="n">
        <v>0.0630000000000024</v>
      </c>
      <c r="K12" s="1" t="n">
        <v>0.323999999999998</v>
      </c>
      <c r="L12" s="1" t="n">
        <v>1.065</v>
      </c>
      <c r="M12" s="1" t="n">
        <v>0.286999999999999</v>
      </c>
      <c r="N12" s="1" t="n">
        <v>0.495000000000005</v>
      </c>
      <c r="O12" s="1" t="n">
        <v>1.501</v>
      </c>
      <c r="P12" s="1" t="n">
        <v>0.323</v>
      </c>
      <c r="Q12" s="1" t="n">
        <v>0.5</v>
      </c>
      <c r="R12" s="1" t="n">
        <v>0.332000000000001</v>
      </c>
      <c r="S12" s="1" t="n">
        <v>0.133000000000003</v>
      </c>
      <c r="T12" s="1" t="n">
        <v>0.384999999999998</v>
      </c>
      <c r="U12" s="1" t="n">
        <v>0.710000000000001</v>
      </c>
      <c r="V12" s="1" t="n">
        <v>0.0910000000000011</v>
      </c>
      <c r="W12" s="1" t="n">
        <v>0.280999999999999</v>
      </c>
      <c r="X12" s="1" t="n">
        <v>0.612000000000002</v>
      </c>
      <c r="Y12" s="1" t="n">
        <v>8.56800000000001</v>
      </c>
      <c r="Z12" s="1" t="n">
        <v>0.230000000000004</v>
      </c>
      <c r="AA12" s="1" t="n">
        <v>0.313000000000002</v>
      </c>
      <c r="AB12" s="1" t="n">
        <v>0.143999999999998</v>
      </c>
      <c r="AC12" s="1" t="n">
        <v>2.257</v>
      </c>
      <c r="AD12" s="1" t="n">
        <v>0.230000000000004</v>
      </c>
      <c r="AE12" s="1" t="n">
        <v>0.134</v>
      </c>
      <c r="AF12" s="1" t="n">
        <v>0.0910000000000011</v>
      </c>
      <c r="AG12" s="1" t="n">
        <v>0.5</v>
      </c>
      <c r="AH12" s="1" t="n">
        <v>0.893000000000001</v>
      </c>
      <c r="AI12" s="1" t="n">
        <v>0.457000000000001</v>
      </c>
      <c r="AJ12" s="1" t="n">
        <v>0.922000000000004</v>
      </c>
      <c r="AK12" s="1" t="n">
        <v>1.126</v>
      </c>
      <c r="AL12" s="1" t="n">
        <v>0.953000000000003</v>
      </c>
      <c r="AM12" s="1" t="n">
        <v>0.161999999999999</v>
      </c>
      <c r="AN12" s="1" t="n">
        <v>0.460999999999999</v>
      </c>
      <c r="AO12" s="1" t="n">
        <v>1.278</v>
      </c>
      <c r="AP12" s="1" t="n">
        <v>0.0889999999999986</v>
      </c>
      <c r="AQ12" s="1" t="n">
        <v>0.652999999999999</v>
      </c>
      <c r="AR12" s="1" t="n">
        <v>0.123000000000005</v>
      </c>
      <c r="AS12" s="1" t="n">
        <v>0.186</v>
      </c>
      <c r="AT12" s="1" t="n">
        <v>0.804000000000002</v>
      </c>
      <c r="AU12" s="1" t="n">
        <v>0.529000000000004</v>
      </c>
      <c r="AV12" s="1" t="n">
        <v>0.387</v>
      </c>
      <c r="AW12" s="1" t="n">
        <v>0.5</v>
      </c>
      <c r="AX12" s="1" t="n">
        <v>0.224000000000004</v>
      </c>
      <c r="AY12" s="1" t="n">
        <v>0.273000000000003</v>
      </c>
      <c r="AZ12" s="1" t="n">
        <v>0.370000000000005</v>
      </c>
      <c r="BA12" s="1" t="n">
        <v>0.207000000000001</v>
      </c>
      <c r="BB12" s="1" t="n">
        <v>0.0609999999999999</v>
      </c>
      <c r="BC12" s="1" t="n">
        <v>0.626000000000005</v>
      </c>
      <c r="BD12" s="1" t="n">
        <v>0.368000000000002</v>
      </c>
      <c r="BE12" s="1" t="n">
        <v>0.715000000000003</v>
      </c>
      <c r="BF12" s="1" t="n">
        <v>0.835000000000001</v>
      </c>
      <c r="BG12" s="1" t="n">
        <v>1.368</v>
      </c>
      <c r="BH12" s="1" t="n">
        <v>0.597000000000001</v>
      </c>
      <c r="BI12" s="1" t="n">
        <v>2.791</v>
      </c>
      <c r="BJ12" s="1" t="n">
        <v>0.800000000000004</v>
      </c>
      <c r="BK12" s="1" t="n">
        <v>1.441</v>
      </c>
    </row>
    <row r="13" customFormat="false" ht="12.75" hidden="false" customHeight="false" outlineLevel="0" collapsed="false">
      <c r="A13" s="1" t="n">
        <v>1</v>
      </c>
      <c r="B13" s="1" t="n">
        <v>0.283999999999999</v>
      </c>
      <c r="C13" s="1" t="n">
        <v>0.332000000000001</v>
      </c>
      <c r="D13" s="1" t="n">
        <v>0.267000000000003</v>
      </c>
      <c r="E13" s="1" t="n">
        <v>0.953000000000003</v>
      </c>
      <c r="F13" s="1" t="n">
        <v>0.887000000000001</v>
      </c>
      <c r="G13" s="1" t="n">
        <v>6.138</v>
      </c>
      <c r="H13" s="1" t="n">
        <v>2.058</v>
      </c>
      <c r="I13" s="1" t="n">
        <v>0.532000000000004</v>
      </c>
      <c r="J13" s="1" t="n">
        <v>0.512000000000001</v>
      </c>
      <c r="K13" s="1" t="n">
        <v>2.006</v>
      </c>
      <c r="L13" s="1" t="n">
        <v>4.188</v>
      </c>
      <c r="M13" s="1" t="n">
        <v>1.459</v>
      </c>
      <c r="N13" s="1" t="n">
        <v>0.536000000000001</v>
      </c>
      <c r="O13" s="1" t="n">
        <v>6.913</v>
      </c>
      <c r="P13" s="1" t="n">
        <v>0.811999999999998</v>
      </c>
      <c r="Q13" s="1" t="n">
        <v>1</v>
      </c>
      <c r="R13" s="1" t="n">
        <v>0.862000000000002</v>
      </c>
      <c r="S13" s="1" t="n">
        <v>0.292000000000002</v>
      </c>
      <c r="T13" s="1" t="n">
        <v>1.075</v>
      </c>
      <c r="U13" s="1" t="n">
        <v>1.626</v>
      </c>
      <c r="V13" s="1" t="n">
        <v>0.484999999999999</v>
      </c>
      <c r="W13" s="1" t="n">
        <v>1.111</v>
      </c>
      <c r="X13" s="1" t="n">
        <v>2.476</v>
      </c>
      <c r="Y13" s="1" t="n">
        <v>13.38</v>
      </c>
      <c r="Z13" s="1" t="n">
        <v>1.221</v>
      </c>
      <c r="AA13" s="1" t="n">
        <v>1.92</v>
      </c>
      <c r="AB13" s="1" t="n">
        <v>0.908999999999999</v>
      </c>
      <c r="AC13" s="1" t="n">
        <v>3.764</v>
      </c>
      <c r="AD13" s="1" t="n">
        <v>0.884999999999998</v>
      </c>
      <c r="AE13" s="1" t="n">
        <v>0.954000000000001</v>
      </c>
      <c r="AF13" s="1" t="n">
        <v>0.419000000000004</v>
      </c>
      <c r="AG13" s="1" t="n">
        <v>1</v>
      </c>
      <c r="AH13" s="1" t="n">
        <v>4.779</v>
      </c>
      <c r="AI13" s="1" t="n">
        <v>2.692</v>
      </c>
      <c r="AJ13" s="1" t="n">
        <v>1.247</v>
      </c>
      <c r="AK13" s="1" t="n">
        <v>4.331</v>
      </c>
      <c r="AL13" s="1" t="n">
        <v>4.111</v>
      </c>
      <c r="AM13" s="1" t="n">
        <v>0.374000000000002</v>
      </c>
      <c r="AN13" s="1" t="n">
        <v>1.651</v>
      </c>
      <c r="AO13" s="1" t="n">
        <v>4.401</v>
      </c>
      <c r="AP13" s="1" t="n">
        <v>0.344999999999999</v>
      </c>
      <c r="AQ13" s="1" t="n">
        <v>2.739</v>
      </c>
      <c r="AR13" s="1" t="n">
        <v>1.246</v>
      </c>
      <c r="AS13" s="1" t="n">
        <v>1.09</v>
      </c>
      <c r="AT13" s="1" t="n">
        <v>3.073</v>
      </c>
      <c r="AU13" s="1" t="n">
        <v>2.322</v>
      </c>
      <c r="AV13" s="1" t="n">
        <v>2.251</v>
      </c>
      <c r="AW13" s="1" t="n">
        <v>1</v>
      </c>
      <c r="AX13" s="1" t="n">
        <v>0.448</v>
      </c>
      <c r="AY13" s="1" t="n">
        <v>0.530999999999999</v>
      </c>
      <c r="AZ13" s="1" t="n">
        <v>0.828000000000003</v>
      </c>
      <c r="BA13" s="1" t="n">
        <v>0.323999999999998</v>
      </c>
      <c r="BB13" s="1" t="n">
        <v>0.0870000000000033</v>
      </c>
      <c r="BC13" s="1" t="n">
        <v>1.251</v>
      </c>
      <c r="BD13" s="1" t="n">
        <v>0.747</v>
      </c>
      <c r="BE13" s="1" t="n">
        <v>1.986</v>
      </c>
      <c r="BF13" s="1" t="n">
        <v>2.116</v>
      </c>
      <c r="BG13" s="1" t="n">
        <v>2.941</v>
      </c>
      <c r="BH13" s="1" t="n">
        <v>1.775</v>
      </c>
      <c r="BI13" s="1" t="n">
        <v>6.456</v>
      </c>
      <c r="BJ13" s="1" t="n">
        <v>1.863</v>
      </c>
      <c r="BK13" s="1" t="n">
        <v>5.15</v>
      </c>
    </row>
    <row r="14" customFormat="false" ht="12.75" hidden="false" customHeight="false" outlineLevel="0" collapsed="false">
      <c r="A14" s="1" t="n">
        <v>1.5</v>
      </c>
      <c r="B14" s="1" t="n">
        <v>0.638999999999996</v>
      </c>
      <c r="C14" s="1" t="n">
        <v>1.98399999999999</v>
      </c>
      <c r="D14" s="1" t="n">
        <v>1.465</v>
      </c>
      <c r="E14" s="1" t="n">
        <v>4.878</v>
      </c>
      <c r="F14" s="1" t="n">
        <v>4.236</v>
      </c>
      <c r="G14" s="1" t="n">
        <v>13.019</v>
      </c>
      <c r="H14" s="1" t="n">
        <v>8.356</v>
      </c>
      <c r="I14" s="1" t="n">
        <v>2.125</v>
      </c>
      <c r="J14" s="1" t="n">
        <v>4.057</v>
      </c>
      <c r="K14" s="1" t="n">
        <v>7.628</v>
      </c>
      <c r="L14" s="1" t="n">
        <v>8.046</v>
      </c>
      <c r="M14" s="1" t="n">
        <v>5.335</v>
      </c>
      <c r="N14" s="1" t="n">
        <v>0.851999999999997</v>
      </c>
      <c r="O14" s="1" t="n">
        <v>14.981</v>
      </c>
      <c r="P14" s="1" t="n">
        <v>1.895</v>
      </c>
      <c r="Q14" s="1" t="n">
        <v>1.5</v>
      </c>
      <c r="R14" s="1" t="n">
        <v>2.301</v>
      </c>
      <c r="S14" s="1" t="n">
        <v>1.271</v>
      </c>
      <c r="T14" s="1" t="n">
        <v>4.339</v>
      </c>
      <c r="U14" s="1" t="n">
        <v>3.766</v>
      </c>
      <c r="V14" s="1" t="n">
        <v>2.428</v>
      </c>
      <c r="W14" s="1" t="n">
        <v>3.107</v>
      </c>
      <c r="X14" s="1" t="n">
        <v>7.187</v>
      </c>
      <c r="Y14" s="1" t="n">
        <v>8.284</v>
      </c>
      <c r="Z14" s="1" t="n">
        <v>3.463</v>
      </c>
      <c r="AA14" s="1" t="n">
        <v>5.517</v>
      </c>
      <c r="AB14" s="1" t="n">
        <v>2.949</v>
      </c>
      <c r="AC14" s="1" t="n">
        <v>3.543</v>
      </c>
      <c r="AD14" s="1" t="n">
        <v>4.677</v>
      </c>
      <c r="AE14" s="1" t="n">
        <v>3.535</v>
      </c>
      <c r="AF14" s="1" t="n">
        <v>1.713</v>
      </c>
      <c r="AG14" s="1" t="n">
        <v>1.5</v>
      </c>
      <c r="AH14" s="1" t="n">
        <v>12.022</v>
      </c>
      <c r="AI14" s="1" t="n">
        <v>9.136</v>
      </c>
      <c r="AJ14" s="1" t="n">
        <v>2.11199999999999</v>
      </c>
      <c r="AK14" s="1" t="n">
        <v>10.259</v>
      </c>
      <c r="AL14" s="1" t="n">
        <v>9.117</v>
      </c>
      <c r="AM14" s="1" t="n">
        <v>0.891999999999996</v>
      </c>
      <c r="AN14" s="1" t="n">
        <v>4.87</v>
      </c>
      <c r="AO14" s="1" t="n">
        <v>8.567</v>
      </c>
      <c r="AP14" s="1" t="n">
        <v>1.419</v>
      </c>
      <c r="AQ14" s="1" t="n">
        <v>6.876</v>
      </c>
      <c r="AR14" s="1" t="n">
        <v>7.251</v>
      </c>
      <c r="AS14" s="1" t="n">
        <v>4.485</v>
      </c>
      <c r="AT14" s="1" t="n">
        <v>6.999</v>
      </c>
      <c r="AU14" s="1" t="n">
        <v>5.968</v>
      </c>
      <c r="AV14" s="1" t="n">
        <v>7.429</v>
      </c>
      <c r="AW14" s="1" t="n">
        <v>1.5</v>
      </c>
      <c r="AX14" s="1" t="n">
        <v>0.893000000000001</v>
      </c>
      <c r="AY14" s="1" t="n">
        <v>1.299</v>
      </c>
      <c r="AZ14" s="1" t="n">
        <v>3.153</v>
      </c>
      <c r="BA14" s="1" t="n">
        <v>1.305</v>
      </c>
      <c r="BB14" s="1" t="n">
        <v>0.434999999999995</v>
      </c>
      <c r="BC14" s="1" t="n">
        <v>4.595</v>
      </c>
      <c r="BD14" s="1" t="n">
        <v>1.636</v>
      </c>
      <c r="BE14" s="1" t="n">
        <v>4.293</v>
      </c>
      <c r="BF14" s="1" t="n">
        <v>3.424</v>
      </c>
      <c r="BG14" s="1" t="n">
        <v>3.674</v>
      </c>
      <c r="BH14" s="1" t="n">
        <v>3.373</v>
      </c>
      <c r="BI14" s="1" t="n">
        <v>14.144</v>
      </c>
      <c r="BJ14" s="1" t="n">
        <v>2.72199999999999</v>
      </c>
      <c r="BK14" s="1" t="n">
        <v>16.765</v>
      </c>
    </row>
    <row r="15" customFormat="false" ht="12.75" hidden="false" customHeight="false" outlineLevel="0" collapsed="false">
      <c r="A15" s="1" t="n">
        <v>2</v>
      </c>
      <c r="B15" s="1" t="n">
        <v>3.234</v>
      </c>
      <c r="C15" s="1" t="n">
        <v>9.43400000000001</v>
      </c>
      <c r="D15" s="1" t="n">
        <v>6.64</v>
      </c>
      <c r="E15" s="1" t="n">
        <v>16.102</v>
      </c>
      <c r="F15" s="1" t="n">
        <v>14.554</v>
      </c>
      <c r="G15" s="1" t="n">
        <v>15.945</v>
      </c>
      <c r="H15" s="1" t="n">
        <v>20.347</v>
      </c>
      <c r="I15" s="1" t="n">
        <v>8.308</v>
      </c>
      <c r="J15" s="1" t="n">
        <v>16.52</v>
      </c>
      <c r="K15" s="1" t="n">
        <v>19.855</v>
      </c>
      <c r="L15" s="1" t="n">
        <v>12.519</v>
      </c>
      <c r="M15" s="1" t="n">
        <v>16.011</v>
      </c>
      <c r="N15" s="1" t="n">
        <v>4.131</v>
      </c>
      <c r="O15" s="1" t="n">
        <v>16.506</v>
      </c>
      <c r="P15" s="1" t="n">
        <v>4.476</v>
      </c>
      <c r="Q15" s="1" t="n">
        <v>2</v>
      </c>
      <c r="R15" s="1" t="n">
        <v>7.63200000000001</v>
      </c>
      <c r="S15" s="1" t="n">
        <v>7.099</v>
      </c>
      <c r="T15" s="1" t="n">
        <v>19.044</v>
      </c>
      <c r="U15" s="1" t="n">
        <v>6.85</v>
      </c>
      <c r="V15" s="1" t="n">
        <v>11.341</v>
      </c>
      <c r="W15" s="1" t="n">
        <v>11.972</v>
      </c>
      <c r="X15" s="1" t="n">
        <v>17.844</v>
      </c>
      <c r="Y15" s="1" t="n">
        <v>4.612</v>
      </c>
      <c r="Z15" s="1" t="n">
        <v>10.772</v>
      </c>
      <c r="AA15" s="1" t="n">
        <v>14.299</v>
      </c>
      <c r="AB15" s="1" t="n">
        <v>9.848</v>
      </c>
      <c r="AC15" s="1" t="n">
        <v>4.432</v>
      </c>
      <c r="AD15" s="1" t="n">
        <v>20.528</v>
      </c>
      <c r="AE15" s="1" t="n">
        <v>12.019</v>
      </c>
      <c r="AF15" s="1" t="n">
        <v>7.538</v>
      </c>
      <c r="AG15" s="1" t="n">
        <v>2</v>
      </c>
      <c r="AH15" s="1" t="n">
        <v>18.431</v>
      </c>
      <c r="AI15" s="1" t="n">
        <v>21.501</v>
      </c>
      <c r="AJ15" s="1" t="n">
        <v>4.402</v>
      </c>
      <c r="AK15" s="1" t="n">
        <v>15.29</v>
      </c>
      <c r="AL15" s="1" t="n">
        <v>16.529</v>
      </c>
      <c r="AM15" s="1" t="n">
        <v>4.35</v>
      </c>
      <c r="AN15" s="1" t="n">
        <v>11.052</v>
      </c>
      <c r="AO15" s="1" t="n">
        <v>14.133</v>
      </c>
      <c r="AP15" s="1" t="n">
        <v>6.243</v>
      </c>
      <c r="AQ15" s="1" t="n">
        <v>15.911</v>
      </c>
      <c r="AR15" s="1" t="n">
        <v>21.99</v>
      </c>
      <c r="AS15" s="1" t="n">
        <v>11.103</v>
      </c>
      <c r="AT15" s="1" t="n">
        <v>15.808</v>
      </c>
      <c r="AU15" s="1" t="n">
        <v>13.306</v>
      </c>
      <c r="AV15" s="1" t="n">
        <v>20.709</v>
      </c>
      <c r="AW15" s="1" t="n">
        <v>2</v>
      </c>
      <c r="AX15" s="1" t="n">
        <v>2.971</v>
      </c>
      <c r="AY15" s="1" t="n">
        <v>5.018</v>
      </c>
      <c r="AZ15" s="1" t="n">
        <v>10.909</v>
      </c>
      <c r="BA15" s="1" t="n">
        <v>6.365</v>
      </c>
      <c r="BB15" s="1" t="n">
        <v>4.734</v>
      </c>
      <c r="BC15" s="1" t="n">
        <v>18.732</v>
      </c>
      <c r="BD15" s="1" t="n">
        <v>4.75100000000001</v>
      </c>
      <c r="BE15" s="1" t="n">
        <v>9.805</v>
      </c>
      <c r="BF15" s="1" t="n">
        <v>7.331</v>
      </c>
      <c r="BG15" s="1" t="n">
        <v>6.526</v>
      </c>
      <c r="BH15" s="1" t="n">
        <v>10.854</v>
      </c>
      <c r="BI15" s="1" t="n">
        <v>14.073</v>
      </c>
      <c r="BJ15" s="1" t="n">
        <v>6.536</v>
      </c>
      <c r="BK15" s="1" t="n">
        <v>21.648</v>
      </c>
    </row>
    <row r="16" customFormat="false" ht="12.75" hidden="false" customHeight="false" outlineLevel="0" collapsed="false">
      <c r="A16" s="1" t="n">
        <v>2.5</v>
      </c>
      <c r="B16" s="1" t="n">
        <v>11.868</v>
      </c>
      <c r="C16" s="1" t="n">
        <v>21.171</v>
      </c>
      <c r="D16" s="1" t="n">
        <v>17.079</v>
      </c>
      <c r="E16" s="1" t="n">
        <v>23.324</v>
      </c>
      <c r="F16" s="1" t="n">
        <v>21</v>
      </c>
      <c r="G16" s="1" t="n">
        <v>8.247</v>
      </c>
      <c r="H16" s="1" t="n">
        <v>14.496</v>
      </c>
      <c r="I16" s="1" t="n">
        <v>20.958</v>
      </c>
      <c r="J16" s="1" t="n">
        <v>21.55</v>
      </c>
      <c r="K16" s="1" t="n">
        <v>15.971</v>
      </c>
      <c r="L16" s="1" t="n">
        <v>11.453</v>
      </c>
      <c r="M16" s="1" t="n">
        <v>20.308</v>
      </c>
      <c r="N16" s="1" t="n">
        <v>12.163</v>
      </c>
      <c r="O16" s="1" t="n">
        <v>8.298</v>
      </c>
      <c r="P16" s="1" t="n">
        <v>8.964</v>
      </c>
      <c r="Q16" s="1" t="n">
        <v>2.5</v>
      </c>
      <c r="R16" s="1" t="n">
        <v>16.55</v>
      </c>
      <c r="S16" s="1" t="n">
        <v>23.095</v>
      </c>
      <c r="T16" s="1" t="n">
        <v>22.493</v>
      </c>
      <c r="U16" s="1" t="n">
        <v>12.819</v>
      </c>
      <c r="V16" s="1" t="n">
        <v>24.613</v>
      </c>
      <c r="W16" s="1" t="n">
        <v>24.327</v>
      </c>
      <c r="X16" s="1" t="n">
        <v>17.712</v>
      </c>
      <c r="Y16" s="1" t="n">
        <v>1.638</v>
      </c>
      <c r="Z16" s="1" t="n">
        <v>20.29</v>
      </c>
      <c r="AA16" s="1" t="n">
        <v>23.227</v>
      </c>
      <c r="AB16" s="1" t="n">
        <v>22.393</v>
      </c>
      <c r="AC16" s="1" t="n">
        <v>4.981</v>
      </c>
      <c r="AD16" s="1" t="n">
        <v>18.578</v>
      </c>
      <c r="AE16" s="1" t="n">
        <v>20.778</v>
      </c>
      <c r="AF16" s="1" t="n">
        <v>21.185</v>
      </c>
      <c r="AG16" s="1" t="n">
        <v>2.5</v>
      </c>
      <c r="AH16" s="1" t="n">
        <v>12.49</v>
      </c>
      <c r="AI16" s="1" t="n">
        <v>13.917</v>
      </c>
      <c r="AJ16" s="1" t="n">
        <v>11.02</v>
      </c>
      <c r="AK16" s="1" t="n">
        <v>12.415</v>
      </c>
      <c r="AL16" s="1" t="n">
        <v>16.102</v>
      </c>
      <c r="AM16" s="1" t="n">
        <v>18.169</v>
      </c>
      <c r="AN16" s="1" t="n">
        <v>19.419</v>
      </c>
      <c r="AO16" s="1" t="n">
        <v>14.545</v>
      </c>
      <c r="AP16" s="1" t="n">
        <v>21.683</v>
      </c>
      <c r="AQ16" s="1" t="n">
        <v>16.263</v>
      </c>
      <c r="AR16" s="1" t="n">
        <v>16.768</v>
      </c>
      <c r="AS16" s="1" t="n">
        <v>14.939</v>
      </c>
      <c r="AT16" s="1" t="n">
        <v>19.393</v>
      </c>
      <c r="AU16" s="1" t="n">
        <v>19.005</v>
      </c>
      <c r="AV16" s="1" t="n">
        <v>17.931</v>
      </c>
      <c r="AW16" s="1" t="n">
        <v>2.5</v>
      </c>
      <c r="AX16" s="1" t="n">
        <v>8.465</v>
      </c>
      <c r="AY16" s="1" t="n">
        <v>12.138</v>
      </c>
      <c r="AZ16" s="1" t="n">
        <v>11.835</v>
      </c>
      <c r="BA16" s="1" t="n">
        <v>17.177</v>
      </c>
      <c r="BB16" s="1" t="n">
        <v>12.905</v>
      </c>
      <c r="BC16" s="1" t="n">
        <v>19.926</v>
      </c>
      <c r="BD16" s="1" t="n">
        <v>6.861</v>
      </c>
      <c r="BE16" s="1" t="n">
        <v>13.097</v>
      </c>
      <c r="BF16" s="1" t="n">
        <v>10.983</v>
      </c>
      <c r="BG16" s="1" t="n">
        <v>14.511</v>
      </c>
      <c r="BH16" s="1" t="n">
        <v>23.482</v>
      </c>
      <c r="BI16" s="1" t="n">
        <v>5.596</v>
      </c>
      <c r="BJ16" s="1" t="n">
        <v>13.327</v>
      </c>
      <c r="BK16" s="1" t="n">
        <v>5</v>
      </c>
    </row>
    <row r="17" customFormat="false" ht="12.75" hidden="false" customHeight="false" outlineLevel="0" collapsed="false">
      <c r="A17" s="1" t="n">
        <v>3</v>
      </c>
      <c r="B17" s="1" t="n">
        <v>17.262</v>
      </c>
      <c r="C17" s="1" t="n">
        <v>12.009</v>
      </c>
      <c r="D17" s="1" t="n">
        <v>16.387</v>
      </c>
      <c r="E17" s="1" t="n">
        <v>6.333</v>
      </c>
      <c r="F17" s="1" t="n">
        <v>5.076</v>
      </c>
      <c r="G17" s="1" t="n">
        <v>1.76</v>
      </c>
      <c r="H17" s="1" t="n">
        <v>2.639</v>
      </c>
      <c r="I17" s="1" t="n">
        <v>16.132</v>
      </c>
      <c r="J17" s="1" t="n">
        <v>8.828</v>
      </c>
      <c r="K17" s="1" t="n">
        <v>4.274</v>
      </c>
      <c r="L17" s="1" t="n">
        <v>2.368</v>
      </c>
      <c r="M17" s="1" t="n">
        <v>5.07</v>
      </c>
      <c r="N17" s="1" t="n">
        <v>14.589</v>
      </c>
      <c r="O17" s="1" t="n">
        <v>1.98999999999999</v>
      </c>
      <c r="P17" s="1" t="n">
        <v>16.321</v>
      </c>
      <c r="Q17" s="1" t="n">
        <v>3</v>
      </c>
      <c r="R17" s="1" t="n">
        <v>13.964</v>
      </c>
      <c r="S17" s="1" t="n">
        <v>14.051</v>
      </c>
      <c r="T17" s="1" t="n">
        <v>2.971</v>
      </c>
      <c r="U17" s="1" t="n">
        <v>11.068</v>
      </c>
      <c r="V17" s="1" t="n">
        <v>10.89</v>
      </c>
      <c r="W17" s="1" t="n">
        <v>7.72799999999999</v>
      </c>
      <c r="X17" s="1" t="n">
        <v>4.156</v>
      </c>
      <c r="Y17" s="1" t="n">
        <v>0.254999999999995</v>
      </c>
      <c r="Z17" s="1" t="n">
        <v>9.512</v>
      </c>
      <c r="AA17" s="1" t="n">
        <v>7.66099999999999</v>
      </c>
      <c r="AB17" s="1" t="n">
        <v>12.129</v>
      </c>
      <c r="AC17" s="1" t="n">
        <v>4.569</v>
      </c>
      <c r="AD17" s="1" t="n">
        <v>3.657</v>
      </c>
      <c r="AE17" s="1" t="n">
        <v>8.46</v>
      </c>
      <c r="AF17" s="1" t="n">
        <v>16.003</v>
      </c>
      <c r="AG17" s="1" t="n">
        <v>3</v>
      </c>
      <c r="AH17" s="1" t="n">
        <v>3.507</v>
      </c>
      <c r="AI17" s="1" t="n">
        <v>2.59</v>
      </c>
      <c r="AJ17" s="1" t="n">
        <v>12.843</v>
      </c>
      <c r="AK17" s="1" t="n">
        <v>3.991</v>
      </c>
      <c r="AL17" s="1" t="n">
        <v>4.623</v>
      </c>
      <c r="AM17" s="1" t="n">
        <v>21.013</v>
      </c>
      <c r="AN17" s="1" t="n">
        <v>11.248</v>
      </c>
      <c r="AO17" s="1" t="n">
        <v>6.453</v>
      </c>
      <c r="AP17" s="1" t="n">
        <v>17.26</v>
      </c>
      <c r="AQ17" s="1" t="n">
        <v>4.859</v>
      </c>
      <c r="AR17" s="1" t="n">
        <v>2.473</v>
      </c>
      <c r="AS17" s="1" t="n">
        <v>11.998</v>
      </c>
      <c r="AT17" s="1" t="n">
        <v>5.741</v>
      </c>
      <c r="AU17" s="1" t="n">
        <v>7.092</v>
      </c>
      <c r="AV17" s="1" t="n">
        <v>2.427</v>
      </c>
      <c r="AW17" s="1" t="n">
        <v>3</v>
      </c>
      <c r="AX17" s="1" t="n">
        <v>20.245</v>
      </c>
      <c r="AY17" s="1" t="n">
        <v>12.441</v>
      </c>
      <c r="AZ17" s="1" t="n">
        <v>13.694</v>
      </c>
      <c r="BA17" s="1" t="n">
        <v>18.54</v>
      </c>
      <c r="BB17" s="1" t="n">
        <v>17.761</v>
      </c>
      <c r="BC17" s="1" t="n">
        <v>4.365</v>
      </c>
      <c r="BD17" s="1" t="n">
        <v>11.073</v>
      </c>
      <c r="BE17" s="1" t="n">
        <v>9.925</v>
      </c>
      <c r="BF17" s="1" t="n">
        <v>10.647</v>
      </c>
      <c r="BG17" s="1" t="n">
        <v>13.453</v>
      </c>
      <c r="BH17" s="1" t="n">
        <v>8.44</v>
      </c>
      <c r="BI17" s="1" t="n">
        <v>1.322</v>
      </c>
      <c r="BJ17" s="1" t="n">
        <v>8.22199999999999</v>
      </c>
      <c r="BK17" s="1" t="n">
        <v>0.495999999999995</v>
      </c>
    </row>
    <row r="18" customFormat="false" ht="12.75" hidden="false" customHeight="false" outlineLevel="0" collapsed="false">
      <c r="A18" s="1" t="n">
        <v>3.5</v>
      </c>
      <c r="B18" s="1" t="n">
        <v>13.011</v>
      </c>
      <c r="C18" s="1" t="n">
        <v>2.297</v>
      </c>
      <c r="D18" s="1" t="n">
        <v>4.129</v>
      </c>
      <c r="E18" s="1" t="n">
        <v>0.786999999999999</v>
      </c>
      <c r="F18" s="1" t="n">
        <v>0.740000000000002</v>
      </c>
      <c r="G18" s="1" t="n">
        <v>0.395000000000003</v>
      </c>
      <c r="H18" s="1" t="n">
        <v>0.377000000000002</v>
      </c>
      <c r="I18" s="1" t="n">
        <v>2.578</v>
      </c>
      <c r="J18" s="1" t="n">
        <v>2.66</v>
      </c>
      <c r="K18" s="1" t="n">
        <v>0.808999999999998</v>
      </c>
      <c r="L18" s="1" t="n">
        <v>0.582000000000001</v>
      </c>
      <c r="M18" s="1" t="n">
        <v>0.847999999999999</v>
      </c>
      <c r="N18" s="1" t="n">
        <v>12.175</v>
      </c>
      <c r="O18" s="1" t="n">
        <v>0.471000000000004</v>
      </c>
      <c r="P18" s="1" t="n">
        <v>12.456</v>
      </c>
      <c r="Q18" s="1" t="n">
        <v>3.5</v>
      </c>
      <c r="R18" s="1" t="n">
        <v>6.033</v>
      </c>
      <c r="S18" s="1" t="n">
        <v>2.495</v>
      </c>
      <c r="T18" s="1" t="n">
        <v>0.5</v>
      </c>
      <c r="U18" s="1" t="n">
        <v>6.091</v>
      </c>
      <c r="V18" s="1" t="n">
        <v>1.995</v>
      </c>
      <c r="W18" s="1" t="n">
        <v>1.989</v>
      </c>
      <c r="X18" s="1" t="n">
        <v>0.811</v>
      </c>
      <c r="Y18" s="1" t="n">
        <v>0.122</v>
      </c>
      <c r="Z18" s="1" t="n">
        <v>1.769</v>
      </c>
      <c r="AA18" s="1" t="n">
        <v>1.346</v>
      </c>
      <c r="AB18" s="1" t="n">
        <v>2.299</v>
      </c>
      <c r="AC18" s="1" t="n">
        <v>4.106</v>
      </c>
      <c r="AD18" s="1" t="n">
        <v>0.700000000000003</v>
      </c>
      <c r="AE18" s="1" t="n">
        <v>1.58</v>
      </c>
      <c r="AF18" s="1" t="n">
        <v>3.999</v>
      </c>
      <c r="AG18" s="1" t="n">
        <v>3.5</v>
      </c>
      <c r="AH18" s="1" t="n">
        <v>1.095</v>
      </c>
      <c r="AI18" s="1" t="n">
        <v>0.547000000000004</v>
      </c>
      <c r="AJ18" s="1" t="n">
        <v>7.965</v>
      </c>
      <c r="AK18" s="1" t="n">
        <v>0.835000000000001</v>
      </c>
      <c r="AL18" s="1" t="n">
        <v>1.014</v>
      </c>
      <c r="AM18" s="1" t="n">
        <v>7.559</v>
      </c>
      <c r="AN18" s="1" t="n">
        <v>2.343</v>
      </c>
      <c r="AO18" s="1" t="n">
        <v>2.031</v>
      </c>
      <c r="AP18" s="1" t="n">
        <v>2.7</v>
      </c>
      <c r="AQ18" s="1" t="n">
        <v>0.978999999999999</v>
      </c>
      <c r="AR18" s="1" t="n">
        <v>0.512999999999998</v>
      </c>
      <c r="AS18" s="1" t="n">
        <v>3.667</v>
      </c>
      <c r="AT18" s="1" t="n">
        <v>1.196</v>
      </c>
      <c r="AU18" s="1" t="n">
        <v>1.355</v>
      </c>
      <c r="AV18" s="1" t="n">
        <v>0.814999999999998</v>
      </c>
      <c r="AW18" s="1" t="n">
        <v>3.5</v>
      </c>
      <c r="AX18" s="1" t="n">
        <v>12.168</v>
      </c>
      <c r="AY18" s="1" t="n">
        <v>9.635</v>
      </c>
      <c r="AZ18" s="1" t="n">
        <v>7.974</v>
      </c>
      <c r="BA18" s="1" t="n">
        <v>8.073</v>
      </c>
      <c r="BB18" s="1" t="n">
        <v>9.941</v>
      </c>
      <c r="BC18" s="1" t="n">
        <v>1.29</v>
      </c>
      <c r="BD18" s="1" t="n">
        <v>14.264</v>
      </c>
      <c r="BE18" s="1" t="n">
        <v>4.97</v>
      </c>
      <c r="BF18" s="1" t="n">
        <v>11.025</v>
      </c>
      <c r="BG18" s="1" t="n">
        <v>8.727</v>
      </c>
      <c r="BH18" s="1" t="n">
        <v>2.041</v>
      </c>
      <c r="BI18" s="1" t="n">
        <v>0.408999999999999</v>
      </c>
      <c r="BJ18" s="1" t="n">
        <v>10.084</v>
      </c>
      <c r="BK18" s="1" t="n">
        <v>0.237000000000002</v>
      </c>
    </row>
    <row r="19" customFormat="false" ht="12.75" hidden="false" customHeight="false" outlineLevel="0" collapsed="false">
      <c r="A19" s="1" t="n">
        <v>4</v>
      </c>
      <c r="B19" s="1" t="n">
        <v>3.492</v>
      </c>
      <c r="C19" s="1" t="n">
        <v>0.0790000000000006</v>
      </c>
      <c r="D19" s="1" t="n">
        <v>0.143999999999998</v>
      </c>
      <c r="E19" s="1" t="n">
        <v>0.0219999999999985</v>
      </c>
      <c r="F19" s="1" t="n">
        <v>0.0159999999999982</v>
      </c>
      <c r="G19" s="1" t="n">
        <v>0.027000000000001</v>
      </c>
      <c r="H19" s="1" t="n">
        <v>0.0189999999999984</v>
      </c>
      <c r="I19" s="1" t="n">
        <v>0.145000000000003</v>
      </c>
      <c r="J19" s="1" t="n">
        <v>0.215000000000003</v>
      </c>
      <c r="K19" s="1" t="n">
        <v>0.0399999999999992</v>
      </c>
      <c r="L19" s="1" t="n">
        <v>0.0260000000000034</v>
      </c>
      <c r="M19" s="1" t="n">
        <v>0.0459999999999994</v>
      </c>
      <c r="N19" s="1" t="n">
        <v>3.622</v>
      </c>
      <c r="O19" s="1" t="n">
        <v>0.0390000000000015</v>
      </c>
      <c r="P19" s="1" t="n">
        <v>4.367</v>
      </c>
      <c r="Q19" s="1" t="n">
        <v>4</v>
      </c>
      <c r="R19" s="1" t="n">
        <v>0.902000000000001</v>
      </c>
      <c r="S19" s="1" t="n">
        <v>0.198</v>
      </c>
      <c r="T19" s="1" t="n">
        <v>0.0240000000000009</v>
      </c>
      <c r="U19" s="1" t="n">
        <v>1.733</v>
      </c>
      <c r="V19" s="1" t="n">
        <v>0.0730000000000004</v>
      </c>
      <c r="W19" s="1" t="n">
        <v>0.170000000000002</v>
      </c>
      <c r="X19" s="1" t="n">
        <v>0.0480000000000018</v>
      </c>
      <c r="Y19" s="1" t="n">
        <v>0.0300000000000011</v>
      </c>
      <c r="Z19" s="1" t="n">
        <v>0.0829999999999984</v>
      </c>
      <c r="AA19" s="1" t="n">
        <v>0.0519999999999996</v>
      </c>
      <c r="AB19" s="1" t="n">
        <v>0.0989999999999967</v>
      </c>
      <c r="AC19" s="1" t="n">
        <v>0.481999999999999</v>
      </c>
      <c r="AD19" s="1" t="n">
        <v>0.0240000000000009</v>
      </c>
      <c r="AE19" s="1" t="n">
        <v>0.0619999999999976</v>
      </c>
      <c r="AF19" s="1" t="n">
        <v>0.189</v>
      </c>
      <c r="AG19" s="1" t="n">
        <v>4</v>
      </c>
      <c r="AH19" s="1" t="n">
        <v>0.0589999999999975</v>
      </c>
      <c r="AI19" s="1" t="n">
        <v>0.0289999999999964</v>
      </c>
      <c r="AJ19" s="1" t="n">
        <v>0.869999999999997</v>
      </c>
      <c r="AK19" s="1" t="n">
        <v>0.0339999999999989</v>
      </c>
      <c r="AL19" s="1" t="n">
        <v>0.0339999999999989</v>
      </c>
      <c r="AM19" s="1" t="n">
        <v>0.896999999999999</v>
      </c>
      <c r="AN19" s="1" t="n">
        <v>0.119999999999997</v>
      </c>
      <c r="AO19" s="1" t="n">
        <v>0.0660000000000025</v>
      </c>
      <c r="AP19" s="1" t="n">
        <v>0.070999999999998</v>
      </c>
      <c r="AQ19" s="1" t="n">
        <v>0.0189999999999984</v>
      </c>
      <c r="AR19" s="1" t="n">
        <v>0.00800000000000267</v>
      </c>
      <c r="AS19" s="1" t="n">
        <v>0.106999999999999</v>
      </c>
      <c r="AT19" s="1" t="n">
        <v>0.0279999999999987</v>
      </c>
      <c r="AU19" s="1" t="n">
        <v>0.0180000000000007</v>
      </c>
      <c r="AV19" s="1" t="n">
        <v>0.0120000000000005</v>
      </c>
      <c r="AW19" s="1" t="n">
        <v>4</v>
      </c>
      <c r="AX19" s="1" t="n">
        <v>3.627</v>
      </c>
      <c r="AY19" s="1" t="n">
        <v>3.017</v>
      </c>
      <c r="AZ19" s="1" t="n">
        <v>0.863999999999997</v>
      </c>
      <c r="BA19" s="1" t="n">
        <v>1.016</v>
      </c>
      <c r="BB19" s="1" t="n">
        <v>1.705</v>
      </c>
      <c r="BC19" s="1" t="n">
        <v>0.110999999999997</v>
      </c>
      <c r="BD19" s="1" t="n">
        <v>5.027</v>
      </c>
      <c r="BE19" s="1" t="n">
        <v>0.612000000000002</v>
      </c>
      <c r="BF19" s="1" t="n">
        <v>3.903</v>
      </c>
      <c r="BG19" s="1" t="n">
        <v>1.567</v>
      </c>
      <c r="BH19" s="1" t="n">
        <v>0.198</v>
      </c>
      <c r="BI19" s="1" t="n">
        <v>0.0399999999999992</v>
      </c>
      <c r="BJ19" s="1" t="n">
        <v>4.153</v>
      </c>
      <c r="BK19" s="1" t="n">
        <v>0.0519999999999996</v>
      </c>
    </row>
    <row r="20" customFormat="false" ht="12.75" hidden="false" customHeight="false" outlineLevel="0" collapsed="false">
      <c r="A20" s="1" t="s">
        <v>68</v>
      </c>
      <c r="B20" s="1" t="n">
        <v>0.837000000000003</v>
      </c>
      <c r="C20" s="1" t="n">
        <v>0.0510000000000019</v>
      </c>
      <c r="D20" s="1" t="n">
        <v>0.0579999999999998</v>
      </c>
      <c r="E20" s="1" t="n">
        <v>0.0219999999999985</v>
      </c>
      <c r="F20" s="1" t="n">
        <v>0.0189999999999984</v>
      </c>
      <c r="G20" s="1" t="n">
        <v>0.0320000000000036</v>
      </c>
      <c r="H20" s="1" t="n">
        <v>0.0240000000000009</v>
      </c>
      <c r="I20" s="1" t="n">
        <v>0.0510000000000019</v>
      </c>
      <c r="J20" s="1" t="n">
        <v>0.0649999999999977</v>
      </c>
      <c r="K20" s="1" t="n">
        <v>0.0210000000000008</v>
      </c>
      <c r="L20" s="1" t="n">
        <v>0.0480000000000018</v>
      </c>
      <c r="M20" s="1" t="n">
        <v>0.0260000000000034</v>
      </c>
      <c r="N20" s="1" t="n">
        <v>0.936</v>
      </c>
      <c r="O20" s="1" t="n">
        <v>0.0410000000000039</v>
      </c>
      <c r="P20" s="1" t="n">
        <v>1.261</v>
      </c>
      <c r="Q20" s="1" t="s">
        <v>68</v>
      </c>
      <c r="R20" s="1" t="n">
        <v>0.238</v>
      </c>
      <c r="S20" s="1" t="n">
        <v>0.0660000000000025</v>
      </c>
      <c r="T20" s="1" t="n">
        <v>0.0240000000000009</v>
      </c>
      <c r="U20" s="1" t="n">
        <v>0.410000000000004</v>
      </c>
      <c r="V20" s="1" t="n">
        <v>0.0249999999999986</v>
      </c>
      <c r="W20" s="1" t="n">
        <v>0.0549999999999997</v>
      </c>
      <c r="X20" s="1" t="n">
        <v>0.0260000000000034</v>
      </c>
      <c r="Y20" s="1" t="n">
        <v>0.0640000000000001</v>
      </c>
      <c r="Z20" s="1" t="n">
        <v>0.044000000000004</v>
      </c>
      <c r="AA20" s="1" t="n">
        <v>0.0300000000000011</v>
      </c>
      <c r="AB20" s="1" t="n">
        <v>0.0429999999999993</v>
      </c>
      <c r="AC20" s="1" t="n">
        <v>0.177999999999997</v>
      </c>
      <c r="AD20" s="1" t="n">
        <v>0.0129999999999981</v>
      </c>
      <c r="AE20" s="1" t="n">
        <v>0.0249999999999986</v>
      </c>
      <c r="AF20" s="1" t="n">
        <v>0.0619999999999976</v>
      </c>
      <c r="AG20" s="1" t="s">
        <v>68</v>
      </c>
      <c r="AH20" s="1" t="n">
        <v>0.0320000000000036</v>
      </c>
      <c r="AI20" s="1" t="n">
        <v>0.0290000000000035</v>
      </c>
      <c r="AJ20" s="1" t="n">
        <v>0.227000000000004</v>
      </c>
      <c r="AK20" s="1" t="n">
        <v>0.0320000000000036</v>
      </c>
      <c r="AL20" s="1" t="n">
        <v>0.027000000000001</v>
      </c>
      <c r="AM20" s="1" t="n">
        <v>0.256</v>
      </c>
      <c r="AN20" s="1" t="n">
        <v>0.044000000000004</v>
      </c>
      <c r="AO20" s="1" t="n">
        <v>0.0559999999999974</v>
      </c>
      <c r="AP20" s="1" t="n">
        <v>0.0450000000000017</v>
      </c>
      <c r="AQ20" s="1" t="n">
        <v>0.017000000000003</v>
      </c>
      <c r="AR20" s="1" t="n">
        <v>0.0129999999999981</v>
      </c>
      <c r="AS20" s="1" t="n">
        <v>0.0380000000000038</v>
      </c>
      <c r="AT20" s="1" t="n">
        <v>0.0240000000000009</v>
      </c>
      <c r="AU20" s="1" t="n">
        <v>0.0189999999999984</v>
      </c>
      <c r="AV20" s="1" t="n">
        <v>0.0240000000000009</v>
      </c>
      <c r="AW20" s="1" t="s">
        <v>68</v>
      </c>
      <c r="AX20" s="1" t="n">
        <v>1.227</v>
      </c>
      <c r="AY20" s="1" t="n">
        <v>0.923000000000002</v>
      </c>
      <c r="AZ20" s="1" t="n">
        <v>0.246000000000002</v>
      </c>
      <c r="BA20" s="1" t="n">
        <v>0.212000000000003</v>
      </c>
      <c r="BB20" s="1" t="n">
        <v>0.349000000000004</v>
      </c>
      <c r="BC20" s="1" t="n">
        <v>0.0390000000000015</v>
      </c>
      <c r="BD20" s="1" t="n">
        <v>1.448</v>
      </c>
      <c r="BE20" s="1" t="n">
        <v>0.149999999999999</v>
      </c>
      <c r="BF20" s="1" t="n">
        <v>0.947000000000003</v>
      </c>
      <c r="BG20" s="1" t="n">
        <v>0.442</v>
      </c>
      <c r="BH20" s="1" t="n">
        <v>0.0690000000000026</v>
      </c>
      <c r="BI20" s="1" t="n">
        <v>0.0410000000000039</v>
      </c>
      <c r="BJ20" s="1" t="n">
        <v>1.016</v>
      </c>
      <c r="BK20" s="1" t="n">
        <v>0.0489999999999995</v>
      </c>
    </row>
    <row r="22" customFormat="false" ht="14.25" hidden="false" customHeight="false" outlineLevel="0" collapsed="false">
      <c r="A22" s="1" t="s">
        <v>69</v>
      </c>
      <c r="B22" s="1" t="n">
        <v>51.373</v>
      </c>
      <c r="C22" s="1" t="n">
        <f aca="false">SUM(C7:C20)</f>
        <v>47.529</v>
      </c>
      <c r="D22" s="1" t="n">
        <f aca="false">SUM(D7:D20)</f>
        <v>46.308</v>
      </c>
      <c r="E22" s="1" t="n">
        <f aca="false">SUM(E7:E20)</f>
        <v>53.017</v>
      </c>
      <c r="F22" s="1" t="n">
        <f aca="false">SUM(F7:F20)</f>
        <v>46.94</v>
      </c>
      <c r="G22" s="1" t="n">
        <f aca="false">SUM(G7:G20)</f>
        <v>51.178</v>
      </c>
      <c r="H22" s="1" t="n">
        <f aca="false">SUM(H7:H20)</f>
        <v>50.013</v>
      </c>
      <c r="I22" s="1" t="n">
        <f aca="false">SUM(I7:I20)</f>
        <v>51.237</v>
      </c>
      <c r="J22" s="1" t="n">
        <f aca="false">SUM(J7:J20)</f>
        <v>54.503</v>
      </c>
      <c r="K22" s="1" t="n">
        <f aca="false">SUM(K7:K20)</f>
        <v>51.326</v>
      </c>
      <c r="L22" s="1" t="n">
        <f aca="false">SUM(L7:L20)</f>
        <v>54.163</v>
      </c>
      <c r="M22" s="1" t="n">
        <f aca="false">SUM(M7:M20)</f>
        <v>49.945</v>
      </c>
      <c r="N22" s="1" t="n">
        <f aca="false">SUM(N7:N20)</f>
        <v>51.695</v>
      </c>
      <c r="O22" s="1" t="n">
        <f aca="false">SUM(O7:O20)</f>
        <v>53.848</v>
      </c>
      <c r="P22" s="1" t="n">
        <f aca="false">SUM(P7:P20)</f>
        <v>51.51</v>
      </c>
      <c r="Q22" s="1" t="s">
        <v>69</v>
      </c>
      <c r="R22" s="1" t="n">
        <f aca="false">SUM(R7:R20)</f>
        <v>52.607</v>
      </c>
      <c r="S22" s="1" t="n">
        <f aca="false">SUM(S7:S20)</f>
        <v>49.088</v>
      </c>
      <c r="T22" s="1" t="n">
        <f aca="false">SUM(T7:T20)</f>
        <v>51.78</v>
      </c>
      <c r="U22" s="1" t="n">
        <f aca="false">SUM(U7:U20)</f>
        <v>46.214</v>
      </c>
      <c r="V22" s="1" t="n">
        <f aca="false">SUM(V7:V20)</f>
        <v>52.028</v>
      </c>
      <c r="W22" s="1" t="n">
        <f aca="false">SUM(W7:W20)</f>
        <v>51.401</v>
      </c>
      <c r="X22" s="1" t="n">
        <f aca="false">SUM(X7:X20)</f>
        <v>51.371</v>
      </c>
      <c r="Y22" s="1" t="n">
        <f aca="false">SUM(Y7:Y20)</f>
        <v>53.536</v>
      </c>
      <c r="Z22" s="1" t="n">
        <f aca="false">SUM(Z7:Z20)</f>
        <v>47.569</v>
      </c>
      <c r="AA22" s="1" t="n">
        <f aca="false">SUM(AA7:AA20)</f>
        <v>54.522</v>
      </c>
      <c r="AB22" s="1" t="n">
        <f aca="false">SUM(AB7:AB20)</f>
        <v>50.951</v>
      </c>
      <c r="AC22" s="1" t="n">
        <f aca="false">SUM(AC7:AC20)</f>
        <v>50.365</v>
      </c>
      <c r="AD22" s="1" t="n">
        <f aca="false">SUM(AD7:AD20)</f>
        <v>49.853</v>
      </c>
      <c r="AE22" s="1" t="n">
        <f aca="false">SUM(AE7:AE20)</f>
        <v>47.736</v>
      </c>
      <c r="AF22" s="1" t="n">
        <f aca="false">SUM(AF7:AF20)</f>
        <v>51.393</v>
      </c>
      <c r="AG22" s="1" t="s">
        <v>69</v>
      </c>
      <c r="AH22" s="1" t="n">
        <f aca="false">SUM(AH7:AH20)</f>
        <v>54.624</v>
      </c>
      <c r="AI22" s="1" t="n">
        <f aca="false">SUM(AI7:AI20)</f>
        <v>51.744</v>
      </c>
      <c r="AJ22" s="1" t="n">
        <f aca="false">SUM(AJ7:AJ20)</f>
        <v>52.183</v>
      </c>
      <c r="AK22" s="1" t="n">
        <f aca="false">SUM(AK7:AK20)</f>
        <v>50.928</v>
      </c>
      <c r="AL22" s="1" t="n">
        <f aca="false">SUM(AL7:AL20)</f>
        <v>53.876</v>
      </c>
      <c r="AM22" s="1" t="n">
        <f aca="false">SUM(AM7:AM20)</f>
        <v>54.061</v>
      </c>
      <c r="AN22" s="1" t="n">
        <f aca="false">SUM(AN7:AN20)</f>
        <v>51.853</v>
      </c>
      <c r="AO22" s="1" t="n">
        <f aca="false">SUM(AO7:AO20)</f>
        <v>54.512</v>
      </c>
      <c r="AP22" s="1" t="n">
        <f aca="false">SUM(AP7:AP20)</f>
        <v>50.006</v>
      </c>
      <c r="AQ22" s="1" t="n">
        <f aca="false">SUM(AQ7:AQ20)</f>
        <v>49.627</v>
      </c>
      <c r="AR22" s="1" t="n">
        <f aca="false">SUM(AR7:AR20)</f>
        <v>50.478</v>
      </c>
      <c r="AS22" s="1" t="n">
        <f aca="false">SUM(AS7:AS20)</f>
        <v>48.339</v>
      </c>
      <c r="AT22" s="1" t="n">
        <f aca="false">SUM(AT7:AT20)</f>
        <v>54.577</v>
      </c>
      <c r="AU22" s="1" t="n">
        <f aca="false">SUM(AU7:AU20)</f>
        <v>50.326</v>
      </c>
      <c r="AV22" s="1" t="n">
        <f aca="false">SUM(AV7:AV20)</f>
        <v>52.551</v>
      </c>
      <c r="AW22" s="1" t="s">
        <v>69</v>
      </c>
      <c r="AX22" s="1" t="n">
        <f aca="false">SUM(AX7:AX20)</f>
        <v>51.332</v>
      </c>
      <c r="AY22" s="1" t="n">
        <f aca="false">SUM(AY7:AY20)</f>
        <v>46.465</v>
      </c>
      <c r="AZ22" s="1" t="n">
        <f aca="false">SUM(AZ7:AZ20)</f>
        <v>50.377</v>
      </c>
      <c r="BA22" s="1" t="n">
        <f aca="false">SUM(BA7:BA20)</f>
        <v>53.758</v>
      </c>
      <c r="BB22" s="1" t="n">
        <f aca="false">SUM(BB7:BB20)</f>
        <v>48.002</v>
      </c>
      <c r="BC22" s="1" t="n">
        <f aca="false">SUM(BC7:BC20)</f>
        <v>51.712</v>
      </c>
      <c r="BD22" s="1" t="n">
        <f aca="false">SUM(BD7:BD20)</f>
        <v>47.891</v>
      </c>
      <c r="BE22" s="1" t="n">
        <f aca="false">SUM(BE7:BE20)</f>
        <v>46.56</v>
      </c>
      <c r="BF22" s="1" t="n">
        <f aca="false">SUM(BF7:BF20)</f>
        <v>54.032</v>
      </c>
      <c r="BG22" s="1" t="n">
        <f aca="false">SUM(BG7:BG20)</f>
        <v>55.131</v>
      </c>
      <c r="BH22" s="1" t="n">
        <f aca="false">SUM(BH7:BH20)</f>
        <v>51.885</v>
      </c>
      <c r="BI22" s="1" t="n">
        <f aca="false">SUM(BI7:BI20)</f>
        <v>53.806</v>
      </c>
      <c r="BJ22" s="1" t="n">
        <f aca="false">SUM(BJ7:BJ20)</f>
        <v>49.953</v>
      </c>
      <c r="BK22" s="1" t="n">
        <f aca="false">SUM(BK7:BK20)</f>
        <v>54.789</v>
      </c>
    </row>
    <row r="25" customFormat="false" ht="14.25" hidden="false" customHeight="false" outlineLevel="0" collapsed="false">
      <c r="A25" s="7" t="s">
        <v>70</v>
      </c>
    </row>
    <row r="26" customFormat="false" ht="14.25" hidden="false" customHeight="false" outlineLevel="0" collapsed="false">
      <c r="A26" s="7" t="s">
        <v>71</v>
      </c>
    </row>
    <row r="27" customFormat="false" ht="14.25" hidden="false" customHeight="false" outlineLevel="0" collapsed="false">
      <c r="A27" s="7" t="s">
        <v>72</v>
      </c>
    </row>
    <row r="28" customFormat="false" ht="14.25" hidden="false" customHeight="false" outlineLevel="0" collapsed="false">
      <c r="A28" s="8" t="s"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9:40:09Z</dcterms:created>
  <dc:creator>David C. Kopaska-Merkel</dc:creator>
  <dc:description/>
  <dc:language>en-US</dc:language>
  <cp:lastModifiedBy>David Kopaska-Merkel</cp:lastModifiedBy>
  <cp:lastPrinted>2005-03-22T19:20:41Z</cp:lastPrinted>
  <dcterms:modified xsi:type="dcterms:W3CDTF">2006-11-13T16:46:23Z</dcterms:modified>
  <cp:revision>0</cp:revision>
  <dc:subject/>
  <dc:title/>
</cp:coreProperties>
</file>